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All Changes" sheetId="1" state="visible" r:id="rId2"/>
    <sheet name="Not in vendor price list" sheetId="2" state="visible" r:id="rId3"/>
    <sheet name="&gt; 20% change" sheetId="3" state="visible" r:id="rId4"/>
    <sheet name="from AM" sheetId="4" state="visible" r:id="rId5"/>
    <sheet name="from Vendor" sheetId="5" state="visible" r:id="rId6"/>
    <sheet name="combine" sheetId="6" state="visible" r:id="rId7"/>
    <sheet name="inactive" sheetId="7" state="visible" r:id="rId8"/>
  </sheets>
  <definedNames>
    <definedName function="false" hidden="false" localSheetId="4" name="_xlnm.Print_Titles" vbProcedure="false">'from Vendor'!$11:$12</definedName>
    <definedName function="false" hidden="false" name="_xlnm_Print_Titles" vbProcedure="false">'from Vendor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494">
  <si>
    <t xml:space="preserve">Item#</t>
  </si>
  <si>
    <t xml:space="preserve">Description</t>
  </si>
  <si>
    <t xml:space="preserve">Barcode</t>
  </si>
  <si>
    <t xml:space="preserve">Class</t>
  </si>
  <si>
    <t xml:space="preserve">Current Price</t>
  </si>
  <si>
    <t xml:space="preserve">New Price</t>
  </si>
  <si>
    <t xml:space="preserve">&gt; 40% Change</t>
  </si>
  <si>
    <t xml:space="preserve">PD101511</t>
  </si>
  <si>
    <t xml:space="preserve">WATERPROOF SLENDER G PINK</t>
  </si>
  <si>
    <t xml:space="preserve">603912179620        </t>
  </si>
  <si>
    <t xml:space="preserve">NV        </t>
  </si>
  <si>
    <t xml:space="preserve">PD101512</t>
  </si>
  <si>
    <t xml:space="preserve">WATERPROOF SLENDER G PURPLE</t>
  </si>
  <si>
    <t xml:space="preserve">603912179637        </t>
  </si>
  <si>
    <t xml:space="preserve">PD102512</t>
  </si>
  <si>
    <t xml:space="preserve">LUV TOUCH RAINBOW VIBE - PURPLE</t>
  </si>
  <si>
    <t xml:space="preserve">603912266603        </t>
  </si>
  <si>
    <t xml:space="preserve">PD102514</t>
  </si>
  <si>
    <t xml:space="preserve">LUV TOUCH RAINBOW VIBE - BLUE</t>
  </si>
  <si>
    <t xml:space="preserve">603912266610        </t>
  </si>
  <si>
    <t xml:space="preserve">PD102515</t>
  </si>
  <si>
    <t xml:space="preserve">LUV TOUCH RAINBOW VIBE - RED</t>
  </si>
  <si>
    <t xml:space="preserve">603912266627        </t>
  </si>
  <si>
    <t xml:space="preserve">PD102516</t>
  </si>
  <si>
    <t xml:space="preserve">LUV TOUCH RAINBOW VIBE - GREEN</t>
  </si>
  <si>
    <t xml:space="preserve">603912266764        </t>
  </si>
  <si>
    <t xml:space="preserve">PD102518</t>
  </si>
  <si>
    <t xml:space="preserve">LUV TOUCH RAINBOW VIBE - YELLOW</t>
  </si>
  <si>
    <t xml:space="preserve">603912266757        </t>
  </si>
  <si>
    <t xml:space="preserve">PD102543</t>
  </si>
  <si>
    <t xml:space="preserve">LUV TOUCH RAINBOW VIBE - ORANGE</t>
  </si>
  <si>
    <t xml:space="preserve">603912266740        </t>
  </si>
  <si>
    <t xml:space="preserve">PD110911</t>
  </si>
  <si>
    <t xml:space="preserve">NEON LUV TOUCH SLIM - PINK</t>
  </si>
  <si>
    <t xml:space="preserve">603912247114        </t>
  </si>
  <si>
    <t xml:space="preserve">PD110912</t>
  </si>
  <si>
    <t xml:space="preserve">NEON LUV TOUCH SLIM - PURPLE</t>
  </si>
  <si>
    <t xml:space="preserve">603912247138        </t>
  </si>
  <si>
    <t xml:space="preserve">PD110914</t>
  </si>
  <si>
    <t xml:space="preserve">NEON LUV TOUCH SLIM - BLUE</t>
  </si>
  <si>
    <t xml:space="preserve">603912247282        </t>
  </si>
  <si>
    <t xml:space="preserve">PD111814</t>
  </si>
  <si>
    <t xml:space="preserve">PRETTY PEARLS - BLUE</t>
  </si>
  <si>
    <t xml:space="preserve">603912249323        </t>
  </si>
  <si>
    <t xml:space="preserve">PD111815</t>
  </si>
  <si>
    <t xml:space="preserve">PRETTY PEARLS - RED</t>
  </si>
  <si>
    <t xml:space="preserve">603912249347        </t>
  </si>
  <si>
    <t xml:space="preserve">PD111843</t>
  </si>
  <si>
    <t xml:space="preserve">PRETTY PEARLS - ORANGE</t>
  </si>
  <si>
    <t xml:space="preserve">603912249330        </t>
  </si>
  <si>
    <t xml:space="preserve">PD112311</t>
  </si>
  <si>
    <t xml:space="preserve">7TH HEAVEN LUV TOUCH REMOTE - PINK</t>
  </si>
  <si>
    <t xml:space="preserve">603912252699        </t>
  </si>
  <si>
    <t xml:space="preserve">PD112312</t>
  </si>
  <si>
    <t xml:space="preserve">7TH HEAVEN LUV TOUCH REMOTE- PURPLE</t>
  </si>
  <si>
    <t xml:space="preserve">603912252705        </t>
  </si>
  <si>
    <t xml:space="preserve">PD112511</t>
  </si>
  <si>
    <t xml:space="preserve">NEON LUV TOUCH RIBBED SLIMS PINK</t>
  </si>
  <si>
    <t xml:space="preserve">603912250947        </t>
  </si>
  <si>
    <t xml:space="preserve">PD112512</t>
  </si>
  <si>
    <t xml:space="preserve">NEON LUV TOUCH RIBBED SLIMS PURPLE</t>
  </si>
  <si>
    <t xml:space="preserve">603912267068        </t>
  </si>
  <si>
    <t xml:space="preserve">PD112514</t>
  </si>
  <si>
    <t xml:space="preserve">NEON LUV TOUCH RIBBED SLIMS BLUE</t>
  </si>
  <si>
    <t xml:space="preserve">603912250961        </t>
  </si>
  <si>
    <t xml:space="preserve">PD112516</t>
  </si>
  <si>
    <t xml:space="preserve">NEON LUV TOUCH RIBBED SLIMS GREEN</t>
  </si>
  <si>
    <t xml:space="preserve">603912267075        </t>
  </si>
  <si>
    <t xml:space="preserve">BR3       </t>
  </si>
  <si>
    <t xml:space="preserve">PD112518</t>
  </si>
  <si>
    <t xml:space="preserve">NEON LUV TOUCH RIBBED SLIMS YELLOW</t>
  </si>
  <si>
    <t xml:space="preserve">603912267082        </t>
  </si>
  <si>
    <t xml:space="preserve">PD112543</t>
  </si>
  <si>
    <t xml:space="preserve">NEON LUV TOUCH RIBBED SLIMS ORANGE</t>
  </si>
  <si>
    <t xml:space="preserve">603912250954        </t>
  </si>
  <si>
    <t xml:space="preserve">PD114011</t>
  </si>
  <si>
    <t xml:space="preserve">NEON LUV TOUCH VIBE (PINK)</t>
  </si>
  <si>
    <t xml:space="preserve">603912233544        </t>
  </si>
  <si>
    <t xml:space="preserve">PD114012</t>
  </si>
  <si>
    <t xml:space="preserve">NEON LUV TOUCH VIBE (PURPLE)</t>
  </si>
  <si>
    <t xml:space="preserve">603912233551        </t>
  </si>
  <si>
    <t xml:space="preserve">PD114014</t>
  </si>
  <si>
    <t xml:space="preserve">NEON LUV TOUCH (BLUE)</t>
  </si>
  <si>
    <t xml:space="preserve">603912233568        </t>
  </si>
  <si>
    <t xml:space="preserve">PD114016</t>
  </si>
  <si>
    <t xml:space="preserve">NEON LUV TOUCH (GREEN)</t>
  </si>
  <si>
    <t xml:space="preserve">603912233575        </t>
  </si>
  <si>
    <t xml:space="preserve">BR1       </t>
  </si>
  <si>
    <t xml:space="preserve">PD114018</t>
  </si>
  <si>
    <t xml:space="preserve">NEON LUV TOUCH VIBE (YELLOW)</t>
  </si>
  <si>
    <t xml:space="preserve">603912233582        </t>
  </si>
  <si>
    <t xml:space="preserve">PD114043</t>
  </si>
  <si>
    <t xml:space="preserve">NEON LUV TOUCH VIBE (ORANGE)</t>
  </si>
  <si>
    <t xml:space="preserve">603912233599        </t>
  </si>
  <si>
    <t xml:space="preserve">BR        </t>
  </si>
  <si>
    <t xml:space="preserve">PD114311</t>
  </si>
  <si>
    <t xml:space="preserve">W/P LIPSTICK VIBE METALLIC PINK</t>
  </si>
  <si>
    <t xml:space="preserve">603912250022        </t>
  </si>
  <si>
    <t xml:space="preserve">PD114312</t>
  </si>
  <si>
    <t xml:space="preserve">W/P LIPSTICK VIBE METALLIC PURPLE</t>
  </si>
  <si>
    <t xml:space="preserve">603912250039        </t>
  </si>
  <si>
    <t xml:space="preserve">PD114315</t>
  </si>
  <si>
    <t xml:space="preserve">W/P LIPSTICK VIBE METALLIC RED</t>
  </si>
  <si>
    <t xml:space="preserve">603912250046        </t>
  </si>
  <si>
    <t xml:space="preserve">PD114326</t>
  </si>
  <si>
    <t xml:space="preserve">W/P LIPSTICK VIBE METALLIC SILVER</t>
  </si>
  <si>
    <t xml:space="preserve">603912250053        </t>
  </si>
  <si>
    <t xml:space="preserve">PD114399</t>
  </si>
  <si>
    <t xml:space="preserve">W/P LIPSTICK METALLIC VIBES 24/DSP</t>
  </si>
  <si>
    <t xml:space="preserve">603912250978        </t>
  </si>
  <si>
    <t xml:space="preserve">PD114611</t>
  </si>
  <si>
    <t xml:space="preserve">WATERPROOF GLITZ - PINK</t>
  </si>
  <si>
    <t xml:space="preserve">603912259292        </t>
  </si>
  <si>
    <t xml:space="preserve">PD114612</t>
  </si>
  <si>
    <t xml:space="preserve">WATERPROOF GLITZ - PURPLE</t>
  </si>
  <si>
    <t xml:space="preserve">603912259308        </t>
  </si>
  <si>
    <t xml:space="preserve">PD114614</t>
  </si>
  <si>
    <t xml:space="preserve">WATERPROOF GLITZ - BLUE</t>
  </si>
  <si>
    <t xml:space="preserve">603912259315        </t>
  </si>
  <si>
    <t xml:space="preserve">PD114711</t>
  </si>
  <si>
    <t xml:space="preserve">WATERPROOF G-SPOT GLITZ - PINK</t>
  </si>
  <si>
    <t xml:space="preserve">603912259322        </t>
  </si>
  <si>
    <t xml:space="preserve">PD114712</t>
  </si>
  <si>
    <t xml:space="preserve">WATERPROOF G-SPOT GLITZ - PURPLE</t>
  </si>
  <si>
    <t xml:space="preserve">603912259339        </t>
  </si>
  <si>
    <t xml:space="preserve">PD114714</t>
  </si>
  <si>
    <t xml:space="preserve">WATERPROOF G-SPOT GLITZ - BLUE</t>
  </si>
  <si>
    <t xml:space="preserve">603912259346        </t>
  </si>
  <si>
    <t xml:space="preserve">PD114811</t>
  </si>
  <si>
    <t xml:space="preserve">LUV TOUCH MIGHTY MITE - PINK</t>
  </si>
  <si>
    <t xml:space="preserve">603912259902        </t>
  </si>
  <si>
    <t xml:space="preserve">PD114812</t>
  </si>
  <si>
    <t xml:space="preserve">LUV TOUCH MIGHTY MITE - PURPLE</t>
  </si>
  <si>
    <t xml:space="preserve">603912259919        </t>
  </si>
  <si>
    <t xml:space="preserve">PD114814</t>
  </si>
  <si>
    <t xml:space="preserve">LUV TOUCH MIGHTY MITE - BLUE</t>
  </si>
  <si>
    <t xml:space="preserve">603912259926        </t>
  </si>
  <si>
    <t xml:space="preserve">PD115611</t>
  </si>
  <si>
    <t xml:space="preserve">NEON LUV TOUCH LIPSTICK VIBE PINK</t>
  </si>
  <si>
    <t xml:space="preserve">603912273373        </t>
  </si>
  <si>
    <t xml:space="preserve">PD115612</t>
  </si>
  <si>
    <t xml:space="preserve">NEON LUV TOUCH LIPSTICK VIBE PURPLE</t>
  </si>
  <si>
    <t xml:space="preserve">603912273380        </t>
  </si>
  <si>
    <t xml:space="preserve">PD115614</t>
  </si>
  <si>
    <t xml:space="preserve">NEON LUV TOUCH LIPSTICK VIBE BLUE</t>
  </si>
  <si>
    <t xml:space="preserve">603912273397        </t>
  </si>
  <si>
    <t xml:space="preserve">PD115616</t>
  </si>
  <si>
    <t xml:space="preserve">NEON LUV TOUCH LIPSTICK VIBE GREEN</t>
  </si>
  <si>
    <t xml:space="preserve">603912273465        </t>
  </si>
  <si>
    <t xml:space="preserve">PD115618</t>
  </si>
  <si>
    <t xml:space="preserve">NEON LUV TOUCH LIPSTICK VIBE YELLOW</t>
  </si>
  <si>
    <t xml:space="preserve">603912273403        </t>
  </si>
  <si>
    <t xml:space="preserve">PD115643</t>
  </si>
  <si>
    <t xml:space="preserve">NEON LUV TOUCH LIPSTICK VIBE ORANGE</t>
  </si>
  <si>
    <t xml:space="preserve">603912273410        </t>
  </si>
  <si>
    <t xml:space="preserve">PD115699</t>
  </si>
  <si>
    <t xml:space="preserve">NEON LUV TOUCH LIPSTICK DISPLAY 24</t>
  </si>
  <si>
    <t xml:space="preserve">603912288353        </t>
  </si>
  <si>
    <t xml:space="preserve">PD134711</t>
  </si>
  <si>
    <t xml:space="preserve">W/P KRYSTAL FANTASY VIBE THICK</t>
  </si>
  <si>
    <t xml:space="preserve">603912175622        </t>
  </si>
  <si>
    <t xml:space="preserve">PD136211</t>
  </si>
  <si>
    <t xml:space="preserve">W/P KRYSTAL FANTASY VIBE LRG</t>
  </si>
  <si>
    <t xml:space="preserve">603912191608        </t>
  </si>
  <si>
    <t xml:space="preserve">PD136411</t>
  </si>
  <si>
    <t xml:space="preserve">W/P WALLBANGER MASTURBATOR</t>
  </si>
  <si>
    <t xml:space="preserve">603912242188        </t>
  </si>
  <si>
    <t xml:space="preserve">PD137021</t>
  </si>
  <si>
    <t xml:space="preserve">REAL FEEL # 10</t>
  </si>
  <si>
    <t xml:space="preserve">603912296747        </t>
  </si>
  <si>
    <t xml:space="preserve">PD137121</t>
  </si>
  <si>
    <t xml:space="preserve">REAL FEEL # 11</t>
  </si>
  <si>
    <t xml:space="preserve">603912296754        </t>
  </si>
  <si>
    <t xml:space="preserve">PD137321</t>
  </si>
  <si>
    <t xml:space="preserve">REAL FEEL # 7</t>
  </si>
  <si>
    <t xml:space="preserve">603912296778        </t>
  </si>
  <si>
    <t xml:space="preserve">PD137421</t>
  </si>
  <si>
    <t xml:space="preserve">REAL FEEL # 9</t>
  </si>
  <si>
    <t xml:space="preserve">603912296785        </t>
  </si>
  <si>
    <t xml:space="preserve">PD140201</t>
  </si>
  <si>
    <t xml:space="preserve">DEBI DIAMOND COLLECTION #1</t>
  </si>
  <si>
    <t xml:space="preserve">603912109467        </t>
  </si>
  <si>
    <t xml:space="preserve">PD140202</t>
  </si>
  <si>
    <t xml:space="preserve">DEBI DIAMOND COLLECTION #2</t>
  </si>
  <si>
    <t xml:space="preserve">603912109504        </t>
  </si>
  <si>
    <t xml:space="preserve">PD140203</t>
  </si>
  <si>
    <t xml:space="preserve">DEBI DIAMOND COLLECTION #3</t>
  </si>
  <si>
    <t xml:space="preserve">603912109535        </t>
  </si>
  <si>
    <t xml:space="preserve">PD140611</t>
  </si>
  <si>
    <t xml:space="preserve">NEON JR GSPOT SOFTEES - PINK</t>
  </si>
  <si>
    <t xml:space="preserve">603912273687        </t>
  </si>
  <si>
    <t xml:space="preserve">PD140612</t>
  </si>
  <si>
    <t xml:space="preserve">NEON JR GSPOT SOFTEES - PURPLE</t>
  </si>
  <si>
    <t xml:space="preserve">603912273694        </t>
  </si>
  <si>
    <t xml:space="preserve">PD140614</t>
  </si>
  <si>
    <t xml:space="preserve">NEON JR GSPOT SOFTEES - BLUE</t>
  </si>
  <si>
    <t xml:space="preserve">603912273700        </t>
  </si>
  <si>
    <t xml:space="preserve">PD140616</t>
  </si>
  <si>
    <t xml:space="preserve">NEON JR GSPOT SOFTEES - GREEN</t>
  </si>
  <si>
    <t xml:space="preserve">603912273717        </t>
  </si>
  <si>
    <t xml:space="preserve">PD140643</t>
  </si>
  <si>
    <t xml:space="preserve">NEON JR GSPOT SOFTEES - ORANGE</t>
  </si>
  <si>
    <t xml:space="preserve">603912273731        </t>
  </si>
  <si>
    <t xml:space="preserve">PD140811</t>
  </si>
  <si>
    <t xml:space="preserve">NEON GLASS VIBRATOR - PINK</t>
  </si>
  <si>
    <t xml:space="preserve">603912282702        </t>
  </si>
  <si>
    <t xml:space="preserve">PD140814</t>
  </si>
  <si>
    <t xml:space="preserve">NEON GLASS VIBRATOR BLUE</t>
  </si>
  <si>
    <t xml:space="preserve">603912282719        </t>
  </si>
  <si>
    <t xml:space="preserve">PD140816</t>
  </si>
  <si>
    <t xml:space="preserve">NEON GLASS VIBRATOR - GREEN</t>
  </si>
  <si>
    <t xml:space="preserve">603912282726        </t>
  </si>
  <si>
    <t xml:space="preserve">PD140818</t>
  </si>
  <si>
    <t xml:space="preserve">NEON GLASS VIBRATOR YELLOW</t>
  </si>
  <si>
    <t xml:space="preserve">603912282733        </t>
  </si>
  <si>
    <t xml:space="preserve">PD140911</t>
  </si>
  <si>
    <t xml:space="preserve">NEON LUV TOUCH WAVES - PINK</t>
  </si>
  <si>
    <t xml:space="preserve">603912298963        </t>
  </si>
  <si>
    <t xml:space="preserve">PD140912</t>
  </si>
  <si>
    <t xml:space="preserve">NEON LUV TOUCH WAVES - PURPLE</t>
  </si>
  <si>
    <t xml:space="preserve">603912298970        </t>
  </si>
  <si>
    <t xml:space="preserve">PD140914</t>
  </si>
  <si>
    <t xml:space="preserve">NEON LUV TOUCH WAVES - BLUE</t>
  </si>
  <si>
    <t xml:space="preserve">603912298987        </t>
  </si>
  <si>
    <t xml:space="preserve">PD140916</t>
  </si>
  <si>
    <t xml:space="preserve">NEON LUV TOUCH WAVES - GREEN</t>
  </si>
  <si>
    <t xml:space="preserve">603912298994        </t>
  </si>
  <si>
    <t xml:space="preserve">PD140918</t>
  </si>
  <si>
    <t xml:space="preserve">NEON LUV TOUCH WAVES - YELLOW</t>
  </si>
  <si>
    <t xml:space="preserve">603912299007        </t>
  </si>
  <si>
    <t xml:space="preserve">PD140943</t>
  </si>
  <si>
    <t xml:space="preserve">NEON LUV TOUCH WAVES - ORANGE</t>
  </si>
  <si>
    <t xml:space="preserve">603912299014        </t>
  </si>
  <si>
    <t xml:space="preserve">PD161311</t>
  </si>
  <si>
    <t xml:space="preserve">FANCY RABBIT PEARL PINK</t>
  </si>
  <si>
    <t xml:space="preserve">603912294231        </t>
  </si>
  <si>
    <t xml:space="preserve">PD161312</t>
  </si>
  <si>
    <t xml:space="preserve">FANCY RABBIT PEARL PURPLE</t>
  </si>
  <si>
    <t xml:space="preserve">603912294248        </t>
  </si>
  <si>
    <t xml:space="preserve">PD161411</t>
  </si>
  <si>
    <t xml:space="preserve">WONDER WABBIT VIBE</t>
  </si>
  <si>
    <t xml:space="preserve">603912294385        </t>
  </si>
  <si>
    <t xml:space="preserve">PD165812</t>
  </si>
  <si>
    <t xml:space="preserve">BOUNCIN' BUNNY</t>
  </si>
  <si>
    <t xml:space="preserve">603912294064        </t>
  </si>
  <si>
    <t xml:space="preserve">PD167319</t>
  </si>
  <si>
    <t xml:space="preserve">WHITE DIAMOND RABBIT</t>
  </si>
  <si>
    <t xml:space="preserve">603912294293        </t>
  </si>
  <si>
    <t xml:space="preserve">PD167323</t>
  </si>
  <si>
    <t xml:space="preserve">BLACK DIAMOND BEAVER</t>
  </si>
  <si>
    <t xml:space="preserve">603912275698        </t>
  </si>
  <si>
    <t xml:space="preserve">PD168011</t>
  </si>
  <si>
    <t xml:space="preserve">REMOTE CONTROL THROBB RABBIT PEARL</t>
  </si>
  <si>
    <t xml:space="preserve">603912294194        </t>
  </si>
  <si>
    <t xml:space="preserve">PD168123</t>
  </si>
  <si>
    <t xml:space="preserve">REMOTE CONTROL WATERPROOF BUTTERFLY</t>
  </si>
  <si>
    <t xml:space="preserve">603912294217        </t>
  </si>
  <si>
    <t xml:space="preserve">PD175403</t>
  </si>
  <si>
    <t xml:space="preserve">WOW! VIBE NO 3</t>
  </si>
  <si>
    <t xml:space="preserve">603912268041        </t>
  </si>
  <si>
    <t xml:space="preserve">PD175511</t>
  </si>
  <si>
    <t xml:space="preserve">WOW! VIBE NO 4</t>
  </si>
  <si>
    <t xml:space="preserve">603912284249        </t>
  </si>
  <si>
    <t xml:space="preserve">PD185312</t>
  </si>
  <si>
    <t xml:space="preserve">FF CLIT &amp; NIPPLE SUCKERS</t>
  </si>
  <si>
    <t xml:space="preserve">603912190809        </t>
  </si>
  <si>
    <t xml:space="preserve">PD190100</t>
  </si>
  <si>
    <t xml:space="preserve">CLASSIX PENIS EXTENSION</t>
  </si>
  <si>
    <t xml:space="preserve">603912183849        </t>
  </si>
  <si>
    <t xml:space="preserve">PD190211</t>
  </si>
  <si>
    <t xml:space="preserve">CLASSIX BULLET PINK</t>
  </si>
  <si>
    <t xml:space="preserve">603912183870        </t>
  </si>
  <si>
    <t xml:space="preserve">PD190212</t>
  </si>
  <si>
    <t xml:space="preserve">CLASSIX BULLET PURPLE</t>
  </si>
  <si>
    <t xml:space="preserve">603912183887        </t>
  </si>
  <si>
    <t xml:space="preserve">PD190800</t>
  </si>
  <si>
    <t xml:space="preserve">CLASSIX POWER PUMP</t>
  </si>
  <si>
    <t xml:space="preserve">603912183962        </t>
  </si>
  <si>
    <t xml:space="preserve">PD191011</t>
  </si>
  <si>
    <t xml:space="preserve">CLASSIX JELLY ANAL T PINK</t>
  </si>
  <si>
    <t xml:space="preserve">603912184679        </t>
  </si>
  <si>
    <t xml:space="preserve">PD191012</t>
  </si>
  <si>
    <t xml:space="preserve">CLASSIX JELLY ANAL T PURPLE</t>
  </si>
  <si>
    <t xml:space="preserve">603912184686        </t>
  </si>
  <si>
    <t xml:space="preserve">PD191211</t>
  </si>
  <si>
    <t xml:space="preserve">CLASSIX MINI VIBE PINK</t>
  </si>
  <si>
    <t xml:space="preserve">603912192759        </t>
  </si>
  <si>
    <t xml:space="preserve">PD191212</t>
  </si>
  <si>
    <t xml:space="preserve">CLASSIX MINI VIBE PURPLE</t>
  </si>
  <si>
    <t xml:space="preserve">603912192766        </t>
  </si>
  <si>
    <t xml:space="preserve">PD192700</t>
  </si>
  <si>
    <t xml:space="preserve">CLASSIX VIBRATING POWER PUMP-BLACK</t>
  </si>
  <si>
    <t xml:space="preserve">603912229295        </t>
  </si>
  <si>
    <t xml:space="preserve">PD193012</t>
  </si>
  <si>
    <t xml:space="preserve">CLASSIX ANAL DUO TONE BALLS PRPL</t>
  </si>
  <si>
    <t xml:space="preserve">603912232394        </t>
  </si>
  <si>
    <t xml:space="preserve">PD193111</t>
  </si>
  <si>
    <t xml:space="preserve">CLASSIX G-SPOT SNUGGLER (PINK)</t>
  </si>
  <si>
    <t xml:space="preserve">603912231038        </t>
  </si>
  <si>
    <t xml:space="preserve">PD193112</t>
  </si>
  <si>
    <t xml:space="preserve">CLASSIX G-SPOT SNUGGLER (PURPLE)</t>
  </si>
  <si>
    <t xml:space="preserve">603912231045        </t>
  </si>
  <si>
    <t xml:space="preserve">PD194100</t>
  </si>
  <si>
    <t xml:space="preserve">CLASSIX VIBE W/JELLY SLEEVE SET</t>
  </si>
  <si>
    <t xml:space="preserve">603912242072        </t>
  </si>
  <si>
    <t xml:space="preserve">PD194312</t>
  </si>
  <si>
    <t xml:space="preserve">FF CLASSIC STRAP-ON PURPLE</t>
  </si>
  <si>
    <t xml:space="preserve">603912251081        </t>
  </si>
  <si>
    <t xml:space="preserve">PD194611</t>
  </si>
  <si>
    <t xml:space="preserve">CLASSIX - ULTRA RABBIT PEARL PINK</t>
  </si>
  <si>
    <t xml:space="preserve">603912265910        </t>
  </si>
  <si>
    <t xml:space="preserve">PD194612</t>
  </si>
  <si>
    <t xml:space="preserve">CLASSIX - ULTRA RABBIT PEARL PURPLE</t>
  </si>
  <si>
    <t xml:space="preserve">603912265927        </t>
  </si>
  <si>
    <t xml:space="preserve">PD195211</t>
  </si>
  <si>
    <t xml:space="preserve">DLX VIBRATING PENIS ENHANCER PINK</t>
  </si>
  <si>
    <t xml:space="preserve">603912283693        </t>
  </si>
  <si>
    <t xml:space="preserve">PD195214</t>
  </si>
  <si>
    <t xml:space="preserve">DLX VIBRATING PENIS ENHANCER BLUE</t>
  </si>
  <si>
    <t xml:space="preserve">603912283686        </t>
  </si>
  <si>
    <t xml:space="preserve">PD200500</t>
  </si>
  <si>
    <t xml:space="preserve">BEDROOM PARTY PAK</t>
  </si>
  <si>
    <t xml:space="preserve">603912114362        </t>
  </si>
  <si>
    <t xml:space="preserve">PD200700</t>
  </si>
  <si>
    <t xml:space="preserve">BEDROOM PARTY PAK 2</t>
  </si>
  <si>
    <t xml:space="preserve">603912114461        </t>
  </si>
  <si>
    <t xml:space="preserve">PD200900</t>
  </si>
  <si>
    <t xml:space="preserve">JELLY FANTASY COLLECTION</t>
  </si>
  <si>
    <t xml:space="preserve">603912114515        </t>
  </si>
  <si>
    <t xml:space="preserve">PD202200</t>
  </si>
  <si>
    <t xml:space="preserve">JELLY PLEASURE COLLECTION</t>
  </si>
  <si>
    <t xml:space="preserve">603912121810        </t>
  </si>
  <si>
    <t xml:space="preserve">PD202300</t>
  </si>
  <si>
    <t xml:space="preserve">WATERPROOF WET &amp; WILD KIT</t>
  </si>
  <si>
    <t xml:space="preserve">603912132663        </t>
  </si>
  <si>
    <t xml:space="preserve">PD202600</t>
  </si>
  <si>
    <t xml:space="preserve">SILICONE PLAY SET</t>
  </si>
  <si>
    <t xml:space="preserve">603912121889        </t>
  </si>
  <si>
    <t xml:space="preserve">PD202700</t>
  </si>
  <si>
    <t xml:space="preserve">SILICONE SLEEVE COLLECTION</t>
  </si>
  <si>
    <t xml:space="preserve">603912121919        </t>
  </si>
  <si>
    <t xml:space="preserve">PD203400</t>
  </si>
  <si>
    <t xml:space="preserve">SENSUAL ISLAND W/P ADVENTURE KIT</t>
  </si>
  <si>
    <t xml:space="preserve">603912148701        </t>
  </si>
  <si>
    <t xml:space="preserve">PD203900</t>
  </si>
  <si>
    <t xml:space="preserve">ROYAL RABBIT KIT</t>
  </si>
  <si>
    <t xml:space="preserve">603912160161        </t>
  </si>
  <si>
    <t xml:space="preserve">PD204100</t>
  </si>
  <si>
    <t xml:space="preserve">HONEYMOON FANTASY KIT</t>
  </si>
  <si>
    <t xml:space="preserve">603912160987        </t>
  </si>
  <si>
    <t xml:space="preserve">BR2       </t>
  </si>
  <si>
    <t xml:space="preserve">PD205100</t>
  </si>
  <si>
    <t xml:space="preserve">LOVER'S COLOSSAL COLLECTION</t>
  </si>
  <si>
    <t xml:space="preserve">603912174960        </t>
  </si>
  <si>
    <t xml:space="preserve">PD205911</t>
  </si>
  <si>
    <t xml:space="preserve">MEGA STRETCH PENIS EXTENSION PINK</t>
  </si>
  <si>
    <t xml:space="preserve">603912184730        </t>
  </si>
  <si>
    <t xml:space="preserve">PD205912</t>
  </si>
  <si>
    <t xml:space="preserve">MEGA STRETCH PENIS EXTENSION PURPLE</t>
  </si>
  <si>
    <t xml:space="preserve">603912184747        </t>
  </si>
  <si>
    <t xml:space="preserve">PD208700</t>
  </si>
  <si>
    <t xml:space="preserve">RABBITS IN THE HAT</t>
  </si>
  <si>
    <t xml:space="preserve">603912243444        </t>
  </si>
  <si>
    <t xml:space="preserve">PD210400</t>
  </si>
  <si>
    <t xml:space="preserve">FF INFLATABLE BONDAGE CHAIR</t>
  </si>
  <si>
    <t xml:space="preserve">603912107838        </t>
  </si>
  <si>
    <t xml:space="preserve">PD211520</t>
  </si>
  <si>
    <t xml:space="preserve">FF DIAMOND BALL GAG CLEAR</t>
  </si>
  <si>
    <t xml:space="preserve">603912167283        </t>
  </si>
  <si>
    <t xml:space="preserve">PD213900</t>
  </si>
  <si>
    <t xml:space="preserve">FF BEGINNER'S CUFFS</t>
  </si>
  <si>
    <t xml:space="preserve">603912209839        </t>
  </si>
  <si>
    <t xml:space="preserve">PD215500</t>
  </si>
  <si>
    <t xml:space="preserve">FF ULTIMATE FANTASY KIT</t>
  </si>
  <si>
    <t xml:space="preserve">603912230710        </t>
  </si>
  <si>
    <t xml:space="preserve">PD218100</t>
  </si>
  <si>
    <t xml:space="preserve">FF INFLATABLE HOT SEAT</t>
  </si>
  <si>
    <t xml:space="preserve">603912230284        </t>
  </si>
  <si>
    <t xml:space="preserve">PD218601</t>
  </si>
  <si>
    <t xml:space="preserve">FF LEATHER LOVE FLAPPER</t>
  </si>
  <si>
    <t xml:space="preserve">603912230789        </t>
  </si>
  <si>
    <t xml:space="preserve">PD220000</t>
  </si>
  <si>
    <t xml:space="preserve">ERECTION RING (DR. HANN'S)</t>
  </si>
  <si>
    <t xml:space="preserve">603912100419        </t>
  </si>
  <si>
    <t xml:space="preserve">PD220932</t>
  </si>
  <si>
    <t xml:space="preserve">GLOW RING OF POWER</t>
  </si>
  <si>
    <t xml:space="preserve">603912114997        </t>
  </si>
  <si>
    <t xml:space="preserve">PD221600</t>
  </si>
  <si>
    <t xml:space="preserve">PENIS SLEEVE-6 INCH PACK OF 5</t>
  </si>
  <si>
    <t xml:space="preserve">603912119633        </t>
  </si>
  <si>
    <t xml:space="preserve">PD222499</t>
  </si>
  <si>
    <t xml:space="preserve">GLOW IN DARK FRENCH TICKLER (12/BX)</t>
  </si>
  <si>
    <t xml:space="preserve">603912116847        </t>
  </si>
  <si>
    <t xml:space="preserve">PD222599</t>
  </si>
  <si>
    <t xml:space="preserve">FRENCH TICKLERS ASST COLORS 12/DSPY</t>
  </si>
  <si>
    <t xml:space="preserve">603912128451        </t>
  </si>
  <si>
    <t xml:space="preserve">PD226399</t>
  </si>
  <si>
    <t xml:space="preserve">PENIS X-TENSIONS 12/DISPLAY</t>
  </si>
  <si>
    <t xml:space="preserve">603912187359        </t>
  </si>
  <si>
    <t xml:space="preserve">PD227199</t>
  </si>
  <si>
    <t xml:space="preserve">MEGA-STRETCH DESIGNER RINGS 12/DSP</t>
  </si>
  <si>
    <t xml:space="preserve">603912207293        </t>
  </si>
  <si>
    <t xml:space="preserve">PD227223</t>
  </si>
  <si>
    <t xml:space="preserve">BALL BANGER COCKRING</t>
  </si>
  <si>
    <t xml:space="preserve">603912200904        </t>
  </si>
  <si>
    <t xml:space="preserve">PD231299</t>
  </si>
  <si>
    <t xml:space="preserve">NUT COCK RING ASSORTED (BOWL 48)</t>
  </si>
  <si>
    <t xml:space="preserve">603912284782        </t>
  </si>
  <si>
    <t xml:space="preserve">PD231399</t>
  </si>
  <si>
    <t xml:space="preserve">PLEASURE BULLETZ (36/BOWL)</t>
  </si>
  <si>
    <t xml:space="preserve">603912295214        </t>
  </si>
  <si>
    <t xml:space="preserve">PD231911</t>
  </si>
  <si>
    <t xml:space="preserve">MINI ONE-TOUCH COCKRING PINK</t>
  </si>
  <si>
    <t xml:space="preserve">603912200263        </t>
  </si>
  <si>
    <t xml:space="preserve">PD231912</t>
  </si>
  <si>
    <t xml:space="preserve">MINI ONE-TOUCH COCKRING PURPLE</t>
  </si>
  <si>
    <t xml:space="preserve">603912200256        </t>
  </si>
  <si>
    <t xml:space="preserve">PD231914</t>
  </si>
  <si>
    <t xml:space="preserve">MINI ONE-TOUCH COCKRING BLUE</t>
  </si>
  <si>
    <t xml:space="preserve">603912200249        </t>
  </si>
  <si>
    <t xml:space="preserve">PD231924</t>
  </si>
  <si>
    <t xml:space="preserve">MINI ONE-TOUCH COCKRING SMOKE</t>
  </si>
  <si>
    <t xml:space="preserve">603912200270        </t>
  </si>
  <si>
    <t xml:space="preserve">PD231999</t>
  </si>
  <si>
    <t xml:space="preserve">MINI ONE-TOUCH COCKRING 24/BOWL</t>
  </si>
  <si>
    <t xml:space="preserve">603912200294        </t>
  </si>
  <si>
    <t xml:space="preserve">PD232011</t>
  </si>
  <si>
    <t xml:space="preserve">COCKRING CUTIES BUNNY</t>
  </si>
  <si>
    <t xml:space="preserve">603912200843        </t>
  </si>
  <si>
    <t xml:space="preserve">PD232012</t>
  </si>
  <si>
    <t xml:space="preserve">COCKRING CUTIES BUTTERFLY</t>
  </si>
  <si>
    <t xml:space="preserve">603912200850        </t>
  </si>
  <si>
    <t xml:space="preserve">PD232014</t>
  </si>
  <si>
    <t xml:space="preserve">COCKRING CUTIES DOLPHIN</t>
  </si>
  <si>
    <t xml:space="preserve">603912200829        </t>
  </si>
  <si>
    <t xml:space="preserve">PD232212</t>
  </si>
  <si>
    <t xml:space="preserve">VIBRATING BALL BANGER COCKRING</t>
  </si>
  <si>
    <t xml:space="preserve">603912200928        </t>
  </si>
  <si>
    <t xml:space="preserve">PD232799</t>
  </si>
  <si>
    <t xml:space="preserve">VIBRATING DISPOSABLE COCKRING 36/DS</t>
  </si>
  <si>
    <t xml:space="preserve">603912221954        </t>
  </si>
  <si>
    <t xml:space="preserve">PD232920</t>
  </si>
  <si>
    <t xml:space="preserve">VIBRATING BALL BANGER COCK RING</t>
  </si>
  <si>
    <t xml:space="preserve">603912255140        </t>
  </si>
  <si>
    <t xml:space="preserve">PD233212</t>
  </si>
  <si>
    <t xml:space="preserve">WONDERFUL WONDERFUL WABBIT - PURPLE</t>
  </si>
  <si>
    <t xml:space="preserve">603912282665        </t>
  </si>
  <si>
    <t xml:space="preserve">PD236599</t>
  </si>
  <si>
    <t xml:space="preserve">VIBRATING PLEASURE RINGZ (36/BOWL)</t>
  </si>
  <si>
    <t xml:space="preserve">603912281125        </t>
  </si>
  <si>
    <t xml:space="preserve">PD240720</t>
  </si>
  <si>
    <t xml:space="preserve">SILICONE GIRTH GAINER CLEAR</t>
  </si>
  <si>
    <t xml:space="preserve">603912209020        </t>
  </si>
  <si>
    <t xml:space="preserve">PD240820</t>
  </si>
  <si>
    <t xml:space="preserve">SILICONE GIRTH GAINER PLUS-CLEAR</t>
  </si>
  <si>
    <t xml:space="preserve">603912209006        </t>
  </si>
  <si>
    <t xml:space="preserve">PD241100</t>
  </si>
  <si>
    <t xml:space="preserve">FANTA FLESH X-TENSION 7"</t>
  </si>
  <si>
    <t xml:space="preserve">603912260182        </t>
  </si>
  <si>
    <t xml:space="preserve">PD250532</t>
  </si>
  <si>
    <t xml:space="preserve">GID LUST FINGER G-SPOT</t>
  </si>
  <si>
    <t xml:space="preserve">603912199277        </t>
  </si>
  <si>
    <t xml:space="preserve">PD255812</t>
  </si>
  <si>
    <t xml:space="preserve">WP WIRELESS FINGER WABBIT PURPLE</t>
  </si>
  <si>
    <t xml:space="preserve">603912195675        </t>
  </si>
  <si>
    <t xml:space="preserve">PD263011</t>
  </si>
  <si>
    <t xml:space="preserve">LI'L LOVE VIBE - PINK</t>
  </si>
  <si>
    <t xml:space="preserve">603912257557        </t>
  </si>
  <si>
    <t xml:space="preserve">PD263012</t>
  </si>
  <si>
    <t xml:space="preserve">LI'L LOVER VIBE - PURPLE</t>
  </si>
  <si>
    <t xml:space="preserve">603912257564        </t>
  </si>
  <si>
    <t xml:space="preserve">PD263014</t>
  </si>
  <si>
    <t xml:space="preserve">LI'L LOVER VIBE - BLUE</t>
  </si>
  <si>
    <t xml:space="preserve">603912257571        </t>
  </si>
  <si>
    <t xml:space="preserve">PD263023</t>
  </si>
  <si>
    <t xml:space="preserve">LI'L LOVER VIBE - BLACK</t>
  </si>
  <si>
    <t xml:space="preserve">603912257588        </t>
  </si>
  <si>
    <t xml:space="preserve">PD263099</t>
  </si>
  <si>
    <t xml:space="preserve">LI'L LOVER VIBE DISPLAY (24 PCS)</t>
  </si>
  <si>
    <t xml:space="preserve">603912253719        </t>
  </si>
  <si>
    <t xml:space="preserve">PD263111</t>
  </si>
  <si>
    <t xml:space="preserve">NEON LUV TOUCH BULLET - PINK</t>
  </si>
  <si>
    <t xml:space="preserve">603912257809        </t>
  </si>
  <si>
    <t xml:space="preserve">PD263112</t>
  </si>
  <si>
    <t xml:space="preserve">NEON LUV TOUCH BULLET - PURPLE</t>
  </si>
  <si>
    <t xml:space="preserve">603912257847        </t>
  </si>
  <si>
    <t xml:space="preserve">PD263114</t>
  </si>
  <si>
    <t xml:space="preserve">NEON LUV TOUCH BULLET - BLUE</t>
  </si>
  <si>
    <t xml:space="preserve">603912257854        </t>
  </si>
  <si>
    <t xml:space="preserve">PD263116</t>
  </si>
  <si>
    <t xml:space="preserve">NEON LUV TOUCH BULLET - GREEN</t>
  </si>
  <si>
    <t xml:space="preserve">603912257861        </t>
  </si>
  <si>
    <t xml:space="preserve">PD263118</t>
  </si>
  <si>
    <t xml:space="preserve">NEON LUV TOUCH BULLET - YELLOW</t>
  </si>
  <si>
    <t xml:space="preserve">603912257878        </t>
  </si>
  <si>
    <t xml:space="preserve">PD263143</t>
  </si>
  <si>
    <t xml:space="preserve">NEON LUV TOUCH BULLET - ORANGE</t>
  </si>
  <si>
    <t xml:space="preserve">603912257885        </t>
  </si>
  <si>
    <t xml:space="preserve">PD263199</t>
  </si>
  <si>
    <t xml:space="preserve">NEON LUV TOUCH BULLET DISPLAY (24)</t>
  </si>
  <si>
    <t xml:space="preserve">603912260830        </t>
  </si>
  <si>
    <t xml:space="preserve">PD263211</t>
  </si>
  <si>
    <t xml:space="preserve">NEON LUV ONE TOUCH 9 FUNCTION PINK</t>
  </si>
  <si>
    <t xml:space="preserve">603912264616        </t>
  </si>
  <si>
    <t xml:space="preserve">PD263212</t>
  </si>
  <si>
    <t xml:space="preserve">NEON LUV ONE TOUCH 9 FUNCTION PURPL</t>
  </si>
  <si>
    <t xml:space="preserve">603912264623        </t>
  </si>
  <si>
    <t xml:space="preserve">PD263214</t>
  </si>
  <si>
    <t xml:space="preserve">NEON LUV ONE TOUCH 9 FUNCTION BLUE</t>
  </si>
  <si>
    <t xml:space="preserve">603912264630        </t>
  </si>
  <si>
    <t xml:space="preserve">PD263216</t>
  </si>
  <si>
    <t xml:space="preserve">NEON LUV ONE TOUCH 9 FUNCTION GREEN</t>
  </si>
  <si>
    <t xml:space="preserve">603912264661        </t>
  </si>
  <si>
    <t xml:space="preserve">PD263218</t>
  </si>
  <si>
    <t xml:space="preserve">NEON LUV ONE TOUCH 9 FUNCTION YELLO</t>
  </si>
  <si>
    <t xml:space="preserve">603912264647        </t>
  </si>
  <si>
    <t xml:space="preserve">PD263811</t>
  </si>
  <si>
    <t xml:space="preserve">NEON LUV TOUCH 5 FUNCT BULLET PINK</t>
  </si>
  <si>
    <t xml:space="preserve">603912274073        </t>
  </si>
  <si>
    <t xml:space="preserve">PD263812</t>
  </si>
  <si>
    <t xml:space="preserve">NEON LUV TOUCH 5 FUNCT BULLET PURP</t>
  </si>
  <si>
    <t xml:space="preserve">603912274752        </t>
  </si>
  <si>
    <t xml:space="preserve">PD263814</t>
  </si>
  <si>
    <t xml:space="preserve">NEON LUV TOUCH 5 FUNCT BULLET BLUE</t>
  </si>
  <si>
    <t xml:space="preserve">603912274097        </t>
  </si>
  <si>
    <t xml:space="preserve">PD263816</t>
  </si>
  <si>
    <t xml:space="preserve">NEON LUV TOUCH 5 FUNCT BULLET GREEN</t>
  </si>
  <si>
    <t xml:space="preserve">603912274103        </t>
  </si>
  <si>
    <t xml:space="preserve">PD263818</t>
  </si>
  <si>
    <t xml:space="preserve">NEON LUV TOUCH 5 FUNCT BULLET YELLO</t>
  </si>
  <si>
    <t xml:space="preserve">603912274110        </t>
  </si>
  <si>
    <t xml:space="preserve">PD263843</t>
  </si>
  <si>
    <t xml:space="preserve">NEON LUV TOUCH 5 FUNCT BULLET ORANG</t>
  </si>
  <si>
    <t xml:space="preserve">603912274127        </t>
  </si>
  <si>
    <t xml:space="preserve">PD265126</t>
  </si>
  <si>
    <t xml:space="preserve">VIBRATING SILVER EGG (CARDED)</t>
  </si>
  <si>
    <t xml:space="preserve">603912114638        </t>
  </si>
  <si>
    <t xml:space="preserve">PD265711</t>
  </si>
  <si>
    <t xml:space="preserve">REMOTE CONTROL 10 FUNCT BULLET-PINK</t>
  </si>
  <si>
    <t xml:space="preserve">603912260168        </t>
  </si>
  <si>
    <t xml:space="preserve">PD265712</t>
  </si>
  <si>
    <t xml:space="preserve">REMOTE CONTROL 10/FUNCT BULLET-PURP</t>
  </si>
  <si>
    <t xml:space="preserve">603912260175        </t>
  </si>
  <si>
    <t xml:space="preserve">PD265723</t>
  </si>
  <si>
    <t xml:space="preserve">REMOTE CONTROL 10 FUNCTION BLACK</t>
  </si>
  <si>
    <t xml:space="preserve">603912284157        </t>
  </si>
  <si>
    <t xml:space="preserve">PD266012</t>
  </si>
  <si>
    <t xml:space="preserve">DELUXE MULTI SPEED BULLET-PURPLE</t>
  </si>
  <si>
    <t xml:space="preserve">603912261707        </t>
  </si>
  <si>
    <t xml:space="preserve">PD266017</t>
  </si>
  <si>
    <t xml:space="preserve">DELUXE BULLET MULTI SPEED-TURQUOISE</t>
  </si>
  <si>
    <t xml:space="preserve">603912261714        </t>
  </si>
  <si>
    <t xml:space="preserve">PD266112</t>
  </si>
  <si>
    <t xml:space="preserve">WP DELUXE SLIM BULLET - PURPLE</t>
  </si>
  <si>
    <t xml:space="preserve">603912261721        </t>
  </si>
  <si>
    <t xml:space="preserve">PD266117</t>
  </si>
  <si>
    <t xml:space="preserve">WP DELUXE SLIM BULLET - TURQUOISE</t>
  </si>
  <si>
    <t xml:space="preserve">603912261738        </t>
  </si>
  <si>
    <t xml:space="preserve">PD266215</t>
  </si>
  <si>
    <t xml:space="preserve">BEYOND 2000 HS III RIBBED BULLET RD</t>
  </si>
  <si>
    <t xml:space="preserve">603912161380        </t>
  </si>
  <si>
    <t xml:space="preserve">PD267101</t>
  </si>
  <si>
    <t xml:space="preserve">SILICONE TEAZER - PINK BUNNY</t>
  </si>
  <si>
    <t xml:space="preserve">603912268454        </t>
  </si>
  <si>
    <t xml:space="preserve">PD267103</t>
  </si>
  <si>
    <t xml:space="preserve">SILICONE TEASER - PURPLE BEAVER</t>
  </si>
  <si>
    <t xml:space="preserve">603912268478        </t>
  </si>
  <si>
    <t xml:space="preserve">PD267104</t>
  </si>
  <si>
    <t xml:space="preserve">SILICONE TEAZER - BUTTERFLY</t>
  </si>
  <si>
    <t xml:space="preserve">603912268485        </t>
  </si>
  <si>
    <t xml:space="preserve">PD269200</t>
  </si>
  <si>
    <t xml:space="preserve">WATERPROOF SILVER BULLET</t>
  </si>
  <si>
    <t xml:space="preserve">603912207538        </t>
  </si>
  <si>
    <t xml:space="preserve">PD269426</t>
  </si>
  <si>
    <t xml:space="preserve">WATERPROOF SILVER BULLET SLIM</t>
  </si>
  <si>
    <t xml:space="preserve">603912208153        </t>
  </si>
  <si>
    <t xml:space="preserve">PD270223</t>
  </si>
  <si>
    <t xml:space="preserve">SILICONE P.E. VIBE - SMALL BLACK</t>
  </si>
  <si>
    <t xml:space="preserve">603912248159        </t>
  </si>
  <si>
    <t xml:space="preserve">PD270501</t>
  </si>
  <si>
    <t xml:space="preserve">GOLD VIBRO BALLS (2-PC. SET)</t>
  </si>
  <si>
    <t xml:space="preserve">6039121146148       </t>
  </si>
  <si>
    <t xml:space="preserve">PD270502</t>
  </si>
  <si>
    <t xml:space="preserve">GOLD VIBRO BALLS (4-PC. SET)</t>
  </si>
  <si>
    <t xml:space="preserve">603912114621        </t>
  </si>
  <si>
    <t xml:space="preserve">PD270732</t>
  </si>
  <si>
    <t xml:space="preserve">DEBI DIAMOND'S GLOW/DARK ANAL BEADS</t>
  </si>
  <si>
    <t xml:space="preserve">603912114782        </t>
  </si>
  <si>
    <t xml:space="preserve">PD270912</t>
  </si>
  <si>
    <t xml:space="preserve">VIBRATING PROSTATE STIMULATOR PURPL</t>
  </si>
  <si>
    <t xml:space="preserve">603912253696        </t>
  </si>
  <si>
    <t xml:space="preserve">PD270923</t>
  </si>
  <si>
    <t xml:space="preserve">VIBRATING PROSTATE STIMULATOR BLACK</t>
  </si>
  <si>
    <t xml:space="preserve">603912253702        </t>
  </si>
  <si>
    <t xml:space="preserve">PD271100</t>
  </si>
  <si>
    <t xml:space="preserve">BEN WA BALLS</t>
  </si>
  <si>
    <t xml:space="preserve">603912125481        </t>
  </si>
  <si>
    <t xml:space="preserve">PD271223</t>
  </si>
  <si>
    <t xml:space="preserve">P.E. 5 FUNCTION VIBE - BLACK</t>
  </si>
  <si>
    <t xml:space="preserve">603912255096        </t>
  </si>
  <si>
    <t xml:space="preserve">PD273423</t>
  </si>
  <si>
    <t xml:space="preserve">P.E. 9 FUNCTION VIBE - BLACK</t>
  </si>
  <si>
    <t xml:space="preserve">603912262537        </t>
  </si>
  <si>
    <t xml:space="preserve">PD273623</t>
  </si>
  <si>
    <t xml:space="preserve">P.E. SILICONE PROSTATE STIM(3HOLES)</t>
  </si>
  <si>
    <t xml:space="preserve">603912275896        </t>
  </si>
  <si>
    <t xml:space="preserve">PD273812</t>
  </si>
  <si>
    <t xml:space="preserve">THE JESTER P.E. VIBE PURPLE</t>
  </si>
  <si>
    <t xml:space="preserve">603912273052        </t>
  </si>
  <si>
    <t xml:space="preserve">PD273923</t>
  </si>
  <si>
    <t xml:space="preserve">P.E. SILICONE PROSTATE STIM (2HOLES</t>
  </si>
  <si>
    <t xml:space="preserve">603912275902        </t>
  </si>
  <si>
    <t xml:space="preserve">PD274112</t>
  </si>
  <si>
    <t xml:space="preserve">VIBRATING WP PROSTATE STIMULATOR</t>
  </si>
  <si>
    <t xml:space="preserve">603912288513        </t>
  </si>
  <si>
    <t xml:space="preserve">PD280213</t>
  </si>
  <si>
    <t xml:space="preserve">JELLY VIBRATING ANAL BEADS LAVENDER</t>
  </si>
  <si>
    <t xml:space="preserve">603912113037        </t>
  </si>
  <si>
    <t xml:space="preserve">PD286011</t>
  </si>
  <si>
    <t xml:space="preserve">WALLBANGER W/P RIBBED ANAL PLUG PIN</t>
  </si>
  <si>
    <t xml:space="preserve">603912264678        </t>
  </si>
  <si>
    <t xml:space="preserve">PD286112</t>
  </si>
  <si>
    <t xml:space="preserve">WALLBANGER W/P JELLY BUTT PLUG PURP</t>
  </si>
  <si>
    <t xml:space="preserve">603912264685        </t>
  </si>
  <si>
    <t xml:space="preserve">PD290100</t>
  </si>
  <si>
    <t xml:space="preserve">ICICLES NO 01</t>
  </si>
  <si>
    <t xml:space="preserve">603912279429        </t>
  </si>
  <si>
    <t xml:space="preserve">PD290200</t>
  </si>
  <si>
    <t xml:space="preserve">ICICLES NO 02</t>
  </si>
  <si>
    <t xml:space="preserve">603912279436        </t>
  </si>
  <si>
    <t xml:space="preserve">PD290300</t>
  </si>
  <si>
    <t xml:space="preserve">ICICLES NO 03</t>
  </si>
  <si>
    <t xml:space="preserve">603912279443        </t>
  </si>
  <si>
    <t xml:space="preserve">PD290400</t>
  </si>
  <si>
    <t xml:space="preserve">ICICLES NO 04</t>
  </si>
  <si>
    <t xml:space="preserve">603912279450        </t>
  </si>
  <si>
    <t xml:space="preserve">PD290500</t>
  </si>
  <si>
    <t xml:space="preserve">ICICLES NO 05</t>
  </si>
  <si>
    <t xml:space="preserve">603912279467        </t>
  </si>
  <si>
    <t xml:space="preserve">PD290600</t>
  </si>
  <si>
    <t xml:space="preserve">ICICLES NO 06</t>
  </si>
  <si>
    <t xml:space="preserve">603912279474        </t>
  </si>
  <si>
    <t xml:space="preserve">PD290700</t>
  </si>
  <si>
    <t xml:space="preserve">ICICLES NO 07</t>
  </si>
  <si>
    <t xml:space="preserve">603912279481        </t>
  </si>
  <si>
    <t xml:space="preserve">PD290800</t>
  </si>
  <si>
    <t xml:space="preserve">ICICLES NO 08</t>
  </si>
  <si>
    <t xml:space="preserve">603912279498        </t>
  </si>
  <si>
    <t xml:space="preserve">PD290900</t>
  </si>
  <si>
    <t xml:space="preserve">ICICLES NO 09</t>
  </si>
  <si>
    <t xml:space="preserve">603912279504        </t>
  </si>
  <si>
    <t xml:space="preserve">PD291000</t>
  </si>
  <si>
    <t xml:space="preserve">ICICLES NO 10</t>
  </si>
  <si>
    <t xml:space="preserve">603912279511        </t>
  </si>
  <si>
    <t xml:space="preserve">PD291100</t>
  </si>
  <si>
    <t xml:space="preserve">ICICLES NO 11</t>
  </si>
  <si>
    <t xml:space="preserve">603912279528        </t>
  </si>
  <si>
    <t xml:space="preserve">PD291200</t>
  </si>
  <si>
    <t xml:space="preserve">ICICLES NO 12</t>
  </si>
  <si>
    <t xml:space="preserve">603912279535        </t>
  </si>
  <si>
    <t xml:space="preserve">PD291300</t>
  </si>
  <si>
    <t xml:space="preserve">ICICLES NO 13</t>
  </si>
  <si>
    <t xml:space="preserve">603912279542        </t>
  </si>
  <si>
    <t xml:space="preserve">PD291400</t>
  </si>
  <si>
    <t xml:space="preserve">ICICLES NO 14</t>
  </si>
  <si>
    <t xml:space="preserve">603912279559        </t>
  </si>
  <si>
    <t xml:space="preserve">PD291500</t>
  </si>
  <si>
    <t xml:space="preserve">ICICLES NO 15</t>
  </si>
  <si>
    <t xml:space="preserve">603912282863        </t>
  </si>
  <si>
    <t xml:space="preserve">PD291600</t>
  </si>
  <si>
    <t xml:space="preserve">ICICLES NO 16</t>
  </si>
  <si>
    <t xml:space="preserve">603912282870        </t>
  </si>
  <si>
    <t xml:space="preserve">PD291700</t>
  </si>
  <si>
    <t xml:space="preserve">ICICLES NO 17</t>
  </si>
  <si>
    <t xml:space="preserve">603912282887        </t>
  </si>
  <si>
    <t xml:space="preserve">PD291800</t>
  </si>
  <si>
    <t xml:space="preserve">ICICLES NO 18</t>
  </si>
  <si>
    <t xml:space="preserve">603912282894        </t>
  </si>
  <si>
    <t xml:space="preserve">PD291900</t>
  </si>
  <si>
    <t xml:space="preserve">ICICLES NO 19</t>
  </si>
  <si>
    <t xml:space="preserve">603912282900        </t>
  </si>
  <si>
    <t xml:space="preserve">PD292000</t>
  </si>
  <si>
    <t xml:space="preserve">ICICLES NO 20</t>
  </si>
  <si>
    <t xml:space="preserve">603912282917        </t>
  </si>
  <si>
    <t xml:space="preserve">PD292100</t>
  </si>
  <si>
    <t xml:space="preserve">ICICLES NO 21</t>
  </si>
  <si>
    <t xml:space="preserve">603912282924        </t>
  </si>
  <si>
    <t xml:space="preserve">PD292200</t>
  </si>
  <si>
    <t xml:space="preserve">ICICLES NO 22</t>
  </si>
  <si>
    <t xml:space="preserve">603912282931        </t>
  </si>
  <si>
    <t xml:space="preserve">PD292300</t>
  </si>
  <si>
    <t xml:space="preserve">ICICLES NO 23</t>
  </si>
  <si>
    <t xml:space="preserve">603912282948        </t>
  </si>
  <si>
    <t xml:space="preserve">PD292400</t>
  </si>
  <si>
    <t xml:space="preserve">ICICLES NO 24</t>
  </si>
  <si>
    <t xml:space="preserve">603912283624        </t>
  </si>
  <si>
    <t xml:space="preserve">PD302000</t>
  </si>
  <si>
    <t xml:space="preserve">WANACHI RECHARGEABLE MASSAGER</t>
  </si>
  <si>
    <t xml:space="preserve">603912185713        </t>
  </si>
  <si>
    <t xml:space="preserve">PD302811</t>
  </si>
  <si>
    <t xml:space="preserve">MINI MINI WANACHI - PINK</t>
  </si>
  <si>
    <t xml:space="preserve">603912253535        </t>
  </si>
  <si>
    <t xml:space="preserve">PD302812</t>
  </si>
  <si>
    <t xml:space="preserve">MINI MINI WANACHI - PURPLE</t>
  </si>
  <si>
    <t xml:space="preserve">603912253542        </t>
  </si>
  <si>
    <t xml:space="preserve">PD302814</t>
  </si>
  <si>
    <t xml:space="preserve">MINI MINI WANACHI - BLUE</t>
  </si>
  <si>
    <t xml:space="preserve">603912253559        </t>
  </si>
  <si>
    <t xml:space="preserve">PD302819</t>
  </si>
  <si>
    <t xml:space="preserve">MINI MINI WANACHI - WHITE</t>
  </si>
  <si>
    <t xml:space="preserve">603912253566        </t>
  </si>
  <si>
    <t xml:space="preserve">PD302823</t>
  </si>
  <si>
    <t xml:space="preserve">MINI MINI WANACHI - BLACK</t>
  </si>
  <si>
    <t xml:space="preserve">603912253573        </t>
  </si>
  <si>
    <t xml:space="preserve">PD303011</t>
  </si>
  <si>
    <t xml:space="preserve">MINI MINI MINI WANACHI PINK</t>
  </si>
  <si>
    <t xml:space="preserve">603912261691        </t>
  </si>
  <si>
    <t xml:space="preserve">PD303012</t>
  </si>
  <si>
    <t xml:space="preserve">MINI MINI MINI WANACHI PURPLE</t>
  </si>
  <si>
    <t xml:space="preserve">603912283525        </t>
  </si>
  <si>
    <t xml:space="preserve">PD303015</t>
  </si>
  <si>
    <t xml:space="preserve">MINI MINI MINI WANACHI RED</t>
  </si>
  <si>
    <t xml:space="preserve">603912283532        </t>
  </si>
  <si>
    <t xml:space="preserve">PD303016</t>
  </si>
  <si>
    <t xml:space="preserve">MINI MINI MINI WANACHI GREEN</t>
  </si>
  <si>
    <t xml:space="preserve">603912283938        </t>
  </si>
  <si>
    <t xml:space="preserve">PD303023</t>
  </si>
  <si>
    <t xml:space="preserve">MINI MINI MINI WANACHI BLACK</t>
  </si>
  <si>
    <t xml:space="preserve">603912283945        </t>
  </si>
  <si>
    <t xml:space="preserve">PD303099</t>
  </si>
  <si>
    <t xml:space="preserve">MINI MINI MINI WANACHI DISPLAY (15)</t>
  </si>
  <si>
    <t xml:space="preserve">603912286922        </t>
  </si>
  <si>
    <t xml:space="preserve">PD310000</t>
  </si>
  <si>
    <t xml:space="preserve">NEW ORO-STIMULATOR</t>
  </si>
  <si>
    <t xml:space="preserve">603912100396        </t>
  </si>
  <si>
    <t xml:space="preserve">PD313800</t>
  </si>
  <si>
    <t xml:space="preserve">ROTO-BATOR</t>
  </si>
  <si>
    <t xml:space="preserve">PD314399</t>
  </si>
  <si>
    <t xml:space="preserve">MASTURBATOR SLEEVE BOWL (24/BOWL)</t>
  </si>
  <si>
    <t xml:space="preserve">PD320200</t>
  </si>
  <si>
    <t xml:space="preserve">POTENT DEVELOPER FOR MEN</t>
  </si>
  <si>
    <t xml:space="preserve">PD320600</t>
  </si>
  <si>
    <t xml:space="preserve">ROOKIE-OF-THE-YEAR PUMP</t>
  </si>
  <si>
    <t xml:space="preserve">PD322200</t>
  </si>
  <si>
    <t xml:space="preserve">FF VIBRATING TRIPLE SUCKERS</t>
  </si>
  <si>
    <t xml:space="preserve">PD323100</t>
  </si>
  <si>
    <t xml:space="preserve">FF VIBRATING CLIT SUCKER</t>
  </si>
  <si>
    <t xml:space="preserve">PD323612</t>
  </si>
  <si>
    <t xml:space="preserve">FF NIPPLE ERECTOR SET PURPLE</t>
  </si>
  <si>
    <t xml:space="preserve">PD323621</t>
  </si>
  <si>
    <t xml:space="preserve">FF NIPPLE ERECTOR SET FLESH</t>
  </si>
  <si>
    <t xml:space="preserve">PD323700</t>
  </si>
  <si>
    <t xml:space="preserve">FF VIBRATING NIPPLE PUMPS</t>
  </si>
  <si>
    <t xml:space="preserve">PD324112</t>
  </si>
  <si>
    <t xml:space="preserve">BEGINNERS POWER PUMP PURPLE</t>
  </si>
  <si>
    <t xml:space="preserve">PD324114</t>
  </si>
  <si>
    <t xml:space="preserve">BEGINNERS POWER PUMP BLUE</t>
  </si>
  <si>
    <t xml:space="preserve">PD324115</t>
  </si>
  <si>
    <t xml:space="preserve">BEGINNERS POWER PUMP RED</t>
  </si>
  <si>
    <t xml:space="preserve">PD324120</t>
  </si>
  <si>
    <t xml:space="preserve">BEGINNERS POWER PUMP CLEAR</t>
  </si>
  <si>
    <t xml:space="preserve">PD324124</t>
  </si>
  <si>
    <t xml:space="preserve">BEGINNERS POWER PUMP SMOKE</t>
  </si>
  <si>
    <t xml:space="preserve">PD325023</t>
  </si>
  <si>
    <t xml:space="preserve">PUMP WORX - BEGINNERS VIBR PUMP</t>
  </si>
  <si>
    <t xml:space="preserve">PD325123</t>
  </si>
  <si>
    <t xml:space="preserve">PUMP WORX - ROCK HARD POWER PUMP</t>
  </si>
  <si>
    <t xml:space="preserve">PD325223</t>
  </si>
  <si>
    <t xml:space="preserve">PUMP WORX-VIBR WP SUCTION CUP PUMP</t>
  </si>
  <si>
    <t xml:space="preserve">PD325432</t>
  </si>
  <si>
    <t xml:space="preserve">PUMP WORX - GLOW IN THE DARK PUMP</t>
  </si>
  <si>
    <t xml:space="preserve">PD325712</t>
  </si>
  <si>
    <t xml:space="preserve">PUMP WORX - HEAD JOB VIBR PUMP</t>
  </si>
  <si>
    <t xml:space="preserve">PD325823</t>
  </si>
  <si>
    <t xml:space="preserve">PUMP WORX - PENIS HEAD ENLARGER</t>
  </si>
  <si>
    <t xml:space="preserve">PD325923</t>
  </si>
  <si>
    <t xml:space="preserve">PUMP WORX - EURO PUMP</t>
  </si>
  <si>
    <t xml:space="preserve">PD326012</t>
  </si>
  <si>
    <t xml:space="preserve">PUMP WORX - BEGINNERS PUMP PURPLE</t>
  </si>
  <si>
    <t xml:space="preserve">PD326014</t>
  </si>
  <si>
    <t xml:space="preserve">PUMP WORX - BEGINNERS PUMP BLUE</t>
  </si>
  <si>
    <t xml:space="preserve">PD326015</t>
  </si>
  <si>
    <t xml:space="preserve">PUMP WORX - BEGINNERS PUMP RED</t>
  </si>
  <si>
    <t xml:space="preserve">PD326020</t>
  </si>
  <si>
    <t xml:space="preserve">PUMP WORX - BEGINNERS PUMP CLEAR</t>
  </si>
  <si>
    <t xml:space="preserve">PD326023</t>
  </si>
  <si>
    <t xml:space="preserve">PUMP WORX - BEGINNERS PUMP BLACK</t>
  </si>
  <si>
    <t xml:space="preserve">PD326111</t>
  </si>
  <si>
    <t xml:space="preserve">PUMP WORX - FANTA FLESH PUSSY PUMP</t>
  </si>
  <si>
    <t xml:space="preserve">PD326323</t>
  </si>
  <si>
    <t xml:space="preserve">PUMP WORX - DIGITAL POWER PUMP</t>
  </si>
  <si>
    <t xml:space="preserve">PD326423</t>
  </si>
  <si>
    <t xml:space="preserve">PUMP WORX - LOAD WARRIOR PUMP</t>
  </si>
  <si>
    <t xml:space="preserve">PD326523</t>
  </si>
  <si>
    <t xml:space="preserve">PUMP WORX - XXL MAXIMIZER PUMP</t>
  </si>
  <si>
    <t xml:space="preserve">PD326623</t>
  </si>
  <si>
    <t xml:space="preserve">PUMP WORX - PISTOL GRIP POWER PUMP</t>
  </si>
  <si>
    <t xml:space="preserve">PD326720</t>
  </si>
  <si>
    <t xml:space="preserve">PUMP WORX - MINI HEAD TEAZER</t>
  </si>
  <si>
    <t xml:space="preserve">PD326823</t>
  </si>
  <si>
    <t xml:space="preserve">PUMP WORX - VIBRATING SURE GRIP PUM</t>
  </si>
  <si>
    <t xml:space="preserve">PD326923</t>
  </si>
  <si>
    <t xml:space="preserve">PUMP WORX - SURE-GRIP POWER PUMP</t>
  </si>
  <si>
    <t xml:space="preserve">PD327023</t>
  </si>
  <si>
    <t xml:space="preserve">PUMP WORX - MAX-PRECISION POWERPUMP</t>
  </si>
  <si>
    <t xml:space="preserve">PD327123</t>
  </si>
  <si>
    <t xml:space="preserve">PUMP WORX - DELUXE VIBRAT POWER PUM</t>
  </si>
  <si>
    <t xml:space="preserve">PD327223</t>
  </si>
  <si>
    <t xml:space="preserve">PUMP WORX - ACCU-METER POWER PUMP</t>
  </si>
  <si>
    <t xml:space="preserve">PD327300</t>
  </si>
  <si>
    <t xml:space="preserve">PUMP WORX - TRAVEL TRIO PUMP SET</t>
  </si>
  <si>
    <t xml:space="preserve">PD335120</t>
  </si>
  <si>
    <t xml:space="preserve">FF SUPER PENETRIX STRAP ON</t>
  </si>
  <si>
    <t xml:space="preserve">PD335821</t>
  </si>
  <si>
    <t xml:space="preserve">FF PENETRIX STRAP ON</t>
  </si>
  <si>
    <t xml:space="preserve">PD336412</t>
  </si>
  <si>
    <t xml:space="preserve">ULTRA BUTTERFLY</t>
  </si>
  <si>
    <t xml:space="preserve">PD336632</t>
  </si>
  <si>
    <t xml:space="preserve">FF HOLLOW STRAP ON GLOW IN THE DARK</t>
  </si>
  <si>
    <t xml:space="preserve">PD337400</t>
  </si>
  <si>
    <t xml:space="preserve">WIRELESS WABBIT W/P STRAP ON</t>
  </si>
  <si>
    <t xml:space="preserve">PD338600</t>
  </si>
  <si>
    <t xml:space="preserve">FF DOUBLE DELIGHT STRAP-ON</t>
  </si>
  <si>
    <t xml:space="preserve">PD339002</t>
  </si>
  <si>
    <t xml:space="preserve">FAT COCK - XTRA LARGE</t>
  </si>
  <si>
    <t xml:space="preserve">PD340100</t>
  </si>
  <si>
    <t xml:space="preserve">RUBBA WEAR LATEX STOCKINGS</t>
  </si>
  <si>
    <t xml:space="preserve">PD340300</t>
  </si>
  <si>
    <t xml:space="preserve">RUBBA WEAR LATEX MINI DRESS</t>
  </si>
  <si>
    <t xml:space="preserve">PD340400</t>
  </si>
  <si>
    <t xml:space="preserve">RUBBA WEAR LATEX LEGGINGS</t>
  </si>
  <si>
    <t xml:space="preserve">PD341500</t>
  </si>
  <si>
    <t xml:space="preserve">RUBBA WEAR BLACK LATEX MINI SKIRT</t>
  </si>
  <si>
    <t xml:space="preserve">PD342899</t>
  </si>
  <si>
    <t xml:space="preserve">LEG GARTER (36 PCS PER BOWL)</t>
  </si>
  <si>
    <t xml:space="preserve">BA        </t>
  </si>
  <si>
    <t xml:space="preserve">PD350200</t>
  </si>
  <si>
    <t xml:space="preserve">AGENT 69 LOVE DOLL</t>
  </si>
  <si>
    <t xml:space="preserve">DO        </t>
  </si>
  <si>
    <t xml:space="preserve">PD361000</t>
  </si>
  <si>
    <t xml:space="preserve">FF NIPPLE CHAIN CLAMPS</t>
  </si>
  <si>
    <t xml:space="preserve">603912161809        </t>
  </si>
  <si>
    <t xml:space="preserve">PD370599</t>
  </si>
  <si>
    <t xml:space="preserve">FF RUBBER WHIP (12/DISPLAY)</t>
  </si>
  <si>
    <t xml:space="preserve">603912175356        </t>
  </si>
  <si>
    <t xml:space="preserve">PD371000</t>
  </si>
  <si>
    <t xml:space="preserve">FF ANAL BEAD WHIP</t>
  </si>
  <si>
    <t xml:space="preserve">603912252286        </t>
  </si>
  <si>
    <t xml:space="preserve">PD371923</t>
  </si>
  <si>
    <t xml:space="preserve">FF DOGGIE HOOD AND LEASH</t>
  </si>
  <si>
    <t xml:space="preserve">603912269314        </t>
  </si>
  <si>
    <t xml:space="preserve">PD372000</t>
  </si>
  <si>
    <t xml:space="preserve">FF MAGIC MASSAGE KIT</t>
  </si>
  <si>
    <t xml:space="preserve">603912269321        </t>
  </si>
  <si>
    <t xml:space="preserve">PD372300</t>
  </si>
  <si>
    <t xml:space="preserve">FF SHOCK THERAPY KIT</t>
  </si>
  <si>
    <t xml:space="preserve">603912272062        </t>
  </si>
  <si>
    <t xml:space="preserve">PD372301</t>
  </si>
  <si>
    <t xml:space="preserve">FF SHOCK THERAPY REPLACE PADS-12 PC</t>
  </si>
  <si>
    <t xml:space="preserve">603912282696        </t>
  </si>
  <si>
    <t xml:space="preserve">PD372302</t>
  </si>
  <si>
    <t xml:space="preserve">FF SHOCK THERAPY NIPPLE CLAMPS</t>
  </si>
  <si>
    <t xml:space="preserve">603912285154        </t>
  </si>
  <si>
    <t xml:space="preserve">PD372303</t>
  </si>
  <si>
    <t xml:space="preserve">FF SHOCK THERAPY COCK CAGE</t>
  </si>
  <si>
    <t xml:space="preserve">603912285161        </t>
  </si>
  <si>
    <t xml:space="preserve">PD372304</t>
  </si>
  <si>
    <t xml:space="preserve">FF SHOCK THERAPY PLEASURE PROBE</t>
  </si>
  <si>
    <t xml:space="preserve">603912285178        </t>
  </si>
  <si>
    <t xml:space="preserve">PD372700</t>
  </si>
  <si>
    <t xml:space="preserve">FF WARTENBERG WHEEL</t>
  </si>
  <si>
    <t xml:space="preserve">603912287486        </t>
  </si>
  <si>
    <t xml:space="preserve">PD374800</t>
  </si>
  <si>
    <t xml:space="preserve">FF BAMBOO BEATER</t>
  </si>
  <si>
    <t xml:space="preserve">603912273878        </t>
  </si>
  <si>
    <t xml:space="preserve">PD375500</t>
  </si>
  <si>
    <t xml:space="preserve">FF BEDROOM LOVER'S KIT</t>
  </si>
  <si>
    <t xml:space="preserve">603912274004        </t>
  </si>
  <si>
    <t xml:space="preserve">PD375615</t>
  </si>
  <si>
    <t xml:space="preserve">FF FRISKY FEATHER DUSTER RED</t>
  </si>
  <si>
    <t xml:space="preserve">603912274028        </t>
  </si>
  <si>
    <t xml:space="preserve">PD375623</t>
  </si>
  <si>
    <t xml:space="preserve">FF FRISKY FEATHER DUSTER BLACK</t>
  </si>
  <si>
    <t xml:space="preserve">603912274035        </t>
  </si>
  <si>
    <t xml:space="preserve">PD375900</t>
  </si>
  <si>
    <t xml:space="preserve">FF CHOPSTICK SLAPPER</t>
  </si>
  <si>
    <t xml:space="preserve">603912276206        </t>
  </si>
  <si>
    <t xml:space="preserve">PD381611</t>
  </si>
  <si>
    <t xml:space="preserve">FF ANODIZED CUFFS PINK</t>
  </si>
  <si>
    <t xml:space="preserve">603912273816        </t>
  </si>
  <si>
    <t xml:space="preserve">PD381612</t>
  </si>
  <si>
    <t xml:space="preserve">FF ANODIZED CUFFS PURPLE</t>
  </si>
  <si>
    <t xml:space="preserve">603912273823        </t>
  </si>
  <si>
    <t xml:space="preserve">PD381615</t>
  </si>
  <si>
    <t xml:space="preserve">FF ANODIZED CUFFS RED</t>
  </si>
  <si>
    <t xml:space="preserve">603912273847        </t>
  </si>
  <si>
    <t xml:space="preserve">PD381623</t>
  </si>
  <si>
    <t xml:space="preserve">FF ANODIZED CUFFS BLACK</t>
  </si>
  <si>
    <t xml:space="preserve">603912273854        </t>
  </si>
  <si>
    <t xml:space="preserve">PD382011</t>
  </si>
  <si>
    <t xml:space="preserve">FF BONDAGE ROPE PINK - 200 FT</t>
  </si>
  <si>
    <t xml:space="preserve">603912279573        </t>
  </si>
  <si>
    <t xml:space="preserve">PD382012</t>
  </si>
  <si>
    <t xml:space="preserve">FF BONDAGE ROPE PURPLE - 200 FT</t>
  </si>
  <si>
    <t xml:space="preserve">603912279580        </t>
  </si>
  <si>
    <t xml:space="preserve">PD382015</t>
  </si>
  <si>
    <t xml:space="preserve">FF BONDAGE ROPE RED - 200 FT</t>
  </si>
  <si>
    <t xml:space="preserve">603912279597        </t>
  </si>
  <si>
    <t xml:space="preserve">PD382023</t>
  </si>
  <si>
    <t xml:space="preserve">FF BONDAGE ROPE BLACK - 200 FT</t>
  </si>
  <si>
    <t xml:space="preserve">603912279603        </t>
  </si>
  <si>
    <t xml:space="preserve">PD383932</t>
  </si>
  <si>
    <t xml:space="preserve">FF GLOW IN THE DARK BONDAGE KIT</t>
  </si>
  <si>
    <t xml:space="preserve">603912254143        </t>
  </si>
  <si>
    <t xml:space="preserve">PD384000</t>
  </si>
  <si>
    <t xml:space="preserve">FF EXTREME COMPLIANCE KIT</t>
  </si>
  <si>
    <t xml:space="preserve">603912254631        </t>
  </si>
  <si>
    <t xml:space="preserve">PD384100</t>
  </si>
  <si>
    <t xml:space="preserve">FF BALL GAG TRAINING SYSTEM</t>
  </si>
  <si>
    <t xml:space="preserve">603912254204        </t>
  </si>
  <si>
    <t xml:space="preserve">PD384200</t>
  </si>
  <si>
    <t xml:space="preserve">FF PINK PASSION BONDAGE KIT</t>
  </si>
  <si>
    <t xml:space="preserve">603912254228        </t>
  </si>
  <si>
    <t xml:space="preserve">PD384523</t>
  </si>
  <si>
    <t xml:space="preserve">FF O-RING GAG WITH NIPPLE CLAMPS</t>
  </si>
  <si>
    <t xml:space="preserve">603912254266        </t>
  </si>
  <si>
    <t xml:space="preserve">PD384700</t>
  </si>
  <si>
    <t xml:space="preserve">FF ROPE CUFF &amp; TETHER SET</t>
  </si>
  <si>
    <t xml:space="preserve">603912254303        </t>
  </si>
  <si>
    <t xml:space="preserve">PD385901</t>
  </si>
  <si>
    <t xml:space="preserve">FF LEATHER BREATHABLE HOOD</t>
  </si>
  <si>
    <t xml:space="preserve">603912257960        </t>
  </si>
  <si>
    <t xml:space="preserve">PD386101</t>
  </si>
  <si>
    <t xml:space="preserve">FF LEATHER HEART CROP</t>
  </si>
  <si>
    <t xml:space="preserve">603912255591        </t>
  </si>
  <si>
    <t xml:space="preserve">PD386911</t>
  </si>
  <si>
    <t xml:space="preserve">FF JAPANESE SILK ROPE - PINK</t>
  </si>
  <si>
    <t xml:space="preserve">603912273762        </t>
  </si>
  <si>
    <t xml:space="preserve">PD386912</t>
  </si>
  <si>
    <t xml:space="preserve">FF JAPANESE SILK ROPE - PURPLE</t>
  </si>
  <si>
    <t xml:space="preserve">603912259377        </t>
  </si>
  <si>
    <t xml:space="preserve">PD386915</t>
  </si>
  <si>
    <t xml:space="preserve">FF JAPANESE SILK ROPE - RED</t>
  </si>
  <si>
    <t xml:space="preserve">603912273779        </t>
  </si>
  <si>
    <t xml:space="preserve">PD386923</t>
  </si>
  <si>
    <t xml:space="preserve">FF JAPANESE SILK ROPE - BLACK</t>
  </si>
  <si>
    <t xml:space="preserve">603912259391        </t>
  </si>
  <si>
    <t xml:space="preserve">PD387100</t>
  </si>
  <si>
    <t xml:space="preserve">FF FURRY HEART PADDLE</t>
  </si>
  <si>
    <t xml:space="preserve">603912260274        </t>
  </si>
  <si>
    <t xml:space="preserve">PD387300</t>
  </si>
  <si>
    <t xml:space="preserve">FF CUMFY STRAP ON</t>
  </si>
  <si>
    <t xml:space="preserve">603912260335        </t>
  </si>
  <si>
    <t xml:space="preserve">PD387400</t>
  </si>
  <si>
    <t xml:space="preserve">FF PINK NIPPLE SUCKERS</t>
  </si>
  <si>
    <t xml:space="preserve">603912260311        </t>
  </si>
  <si>
    <t xml:space="preserve">PD388100</t>
  </si>
  <si>
    <t xml:space="preserve">FF CROTCHLESS VIB DOUBLE PENETRATOR</t>
  </si>
  <si>
    <t xml:space="preserve">603912260496        </t>
  </si>
  <si>
    <t xml:space="preserve">PD389126</t>
  </si>
  <si>
    <t xml:space="preserve">FF PLATINUM BALL GAG</t>
  </si>
  <si>
    <t xml:space="preserve">603912268966        </t>
  </si>
  <si>
    <t xml:space="preserve">PD389600</t>
  </si>
  <si>
    <t xml:space="preserve">FF ULTIMATE FANTASY DUFFLE</t>
  </si>
  <si>
    <t xml:space="preserve">603912261158        </t>
  </si>
  <si>
    <t xml:space="preserve">PD391100</t>
  </si>
  <si>
    <t xml:space="preserve">FF LOVER'S BONDAGE KIT</t>
  </si>
  <si>
    <t xml:space="preserve">603912262186        </t>
  </si>
  <si>
    <t xml:space="preserve">PD391700</t>
  </si>
  <si>
    <t xml:space="preserve">FF LEATHER PADDLE WITH CUFF</t>
  </si>
  <si>
    <t xml:space="preserve">603912262421        </t>
  </si>
  <si>
    <t xml:space="preserve">PD391923</t>
  </si>
  <si>
    <t xml:space="preserve">FF BEGINNER'S BIT GAG</t>
  </si>
  <si>
    <t xml:space="preserve">603912262452        </t>
  </si>
  <si>
    <t xml:space="preserve">PD392201</t>
  </si>
  <si>
    <t xml:space="preserve">FF GROOVED GSPOT STRAP ON</t>
  </si>
  <si>
    <t xml:space="preserve">603912269130        </t>
  </si>
  <si>
    <t xml:space="preserve">PD392202</t>
  </si>
  <si>
    <t xml:space="preserve">FF BLACK MAGIC VIBRATING STRAP ON</t>
  </si>
  <si>
    <t xml:space="preserve">603912269154        </t>
  </si>
  <si>
    <t xml:space="preserve">PD393100</t>
  </si>
  <si>
    <t xml:space="preserve">FF EXTREME HOG-TIE KIT</t>
  </si>
  <si>
    <t xml:space="preserve">603912263305        </t>
  </si>
  <si>
    <t xml:space="preserve">PD394300</t>
  </si>
  <si>
    <t xml:space="preserve">FF INFLATABLE BONDAGE BED</t>
  </si>
  <si>
    <t xml:space="preserve">603912265187        </t>
  </si>
  <si>
    <t xml:space="preserve">PD394423</t>
  </si>
  <si>
    <t xml:space="preserve">FF DELUXE DOUCHE &amp; ENEMA SYSTEM</t>
  </si>
  <si>
    <t xml:space="preserve">603912266092        </t>
  </si>
  <si>
    <t xml:space="preserve">PD394612</t>
  </si>
  <si>
    <t xml:space="preserve">FF WIRELESS 3-SPEED STRAP-ON PURPLE</t>
  </si>
  <si>
    <t xml:space="preserve">603912266276        </t>
  </si>
  <si>
    <t xml:space="preserve">PD394623</t>
  </si>
  <si>
    <t xml:space="preserve">FF WIRELESS 3-SPEED STRAP ON BLACK</t>
  </si>
  <si>
    <t xml:space="preserve">603912266863        </t>
  </si>
  <si>
    <t xml:space="preserve">PD394800</t>
  </si>
  <si>
    <t xml:space="preserve">FF 10" CHOCO DREAM HOLLOW STRAP ON</t>
  </si>
  <si>
    <t xml:space="preserve">603912266351        </t>
  </si>
  <si>
    <t xml:space="preserve">PD394812</t>
  </si>
  <si>
    <t xml:space="preserve">FF 10" PURP PASSION HOLLOW STRAP ON</t>
  </si>
  <si>
    <t xml:space="preserve">603912286670        </t>
  </si>
  <si>
    <t xml:space="preserve">PD394821</t>
  </si>
  <si>
    <t xml:space="preserve">FF 10" HOLLOW STRAP ON FLESH</t>
  </si>
  <si>
    <t xml:space="preserve">603912286632        </t>
  </si>
  <si>
    <t xml:space="preserve">PD395000</t>
  </si>
  <si>
    <t xml:space="preserve">FF PINK - DELUXE WHIP</t>
  </si>
  <si>
    <t xml:space="preserve">603912258035        </t>
  </si>
  <si>
    <t xml:space="preserve">PD395100</t>
  </si>
  <si>
    <t xml:space="preserve">FF PINK - LUV PADDLE</t>
  </si>
  <si>
    <t xml:space="preserve">603912258059        </t>
  </si>
  <si>
    <t xml:space="preserve">PD395200</t>
  </si>
  <si>
    <t xml:space="preserve">FF PINK - WRIST CUFFS</t>
  </si>
  <si>
    <t xml:space="preserve">603912258073        </t>
  </si>
  <si>
    <t xml:space="preserve">PD395300</t>
  </si>
  <si>
    <t xml:space="preserve">FF PINK - ANKLE CUFFS</t>
  </si>
  <si>
    <t xml:space="preserve">603912258097        </t>
  </si>
  <si>
    <t xml:space="preserve">PD395400</t>
  </si>
  <si>
    <t xml:space="preserve">FF PINK - BALL GAG</t>
  </si>
  <si>
    <t xml:space="preserve">603912258110        </t>
  </si>
  <si>
    <t xml:space="preserve">PD395500</t>
  </si>
  <si>
    <t xml:space="preserve">FF PINK - LEASH &amp; COLLAR</t>
  </si>
  <si>
    <t xml:space="preserve">603912258134        </t>
  </si>
  <si>
    <t xml:space="preserve">PD395700</t>
  </si>
  <si>
    <t xml:space="preserve">FF LIGHT PINK - SATIN BOND RIBB KIT</t>
  </si>
  <si>
    <t xml:space="preserve">603912268706        </t>
  </si>
  <si>
    <t xml:space="preserve">PD396111</t>
  </si>
  <si>
    <t xml:space="preserve">FF BOWTIE BONDAGE KIT</t>
  </si>
  <si>
    <t xml:space="preserve">603912278002        </t>
  </si>
  <si>
    <t xml:space="preserve">PD500402</t>
  </si>
  <si>
    <t xml:space="preserve">DICKY SLIPPERS</t>
  </si>
  <si>
    <t xml:space="preserve">603912243819        </t>
  </si>
  <si>
    <t xml:space="preserve">PD501100</t>
  </si>
  <si>
    <t xml:space="preserve">MR. PARTY PECKER INFLATABLE STRAP</t>
  </si>
  <si>
    <t xml:space="preserve">603912283723        </t>
  </si>
  <si>
    <t xml:space="preserve">GM        </t>
  </si>
  <si>
    <t xml:space="preserve">PD508600</t>
  </si>
  <si>
    <t xml:space="preserve">LIL' DICK IN A BOX</t>
  </si>
  <si>
    <t xml:space="preserve">603912265859        </t>
  </si>
  <si>
    <t xml:space="preserve">PD508900</t>
  </si>
  <si>
    <t xml:space="preserve">PETER PIPER</t>
  </si>
  <si>
    <t xml:space="preserve">603912282801        </t>
  </si>
  <si>
    <t xml:space="preserve">PD513800</t>
  </si>
  <si>
    <t xml:space="preserve">ORGASMIC BOTTLE OPENER</t>
  </si>
  <si>
    <t xml:space="preserve">603912216073        </t>
  </si>
  <si>
    <t xml:space="preserve">PD514300</t>
  </si>
  <si>
    <t xml:space="preserve">YOU GOT BALLS (STRESS BALLS)</t>
  </si>
  <si>
    <t xml:space="preserve">603912230901        </t>
  </si>
  <si>
    <t xml:space="preserve">PD514600</t>
  </si>
  <si>
    <t xml:space="preserve">BOOBIE DODGEBALL</t>
  </si>
  <si>
    <t xml:space="preserve">603912246933        </t>
  </si>
  <si>
    <t xml:space="preserve">PD515000</t>
  </si>
  <si>
    <t xml:space="preserve">ALL BALLS NO COCK!</t>
  </si>
  <si>
    <t xml:space="preserve">603912282856        </t>
  </si>
  <si>
    <t xml:space="preserve">PD642399</t>
  </si>
  <si>
    <t xml:space="preserve">JUMPING PECKER GLOW 12/DISPLAY</t>
  </si>
  <si>
    <t xml:space="preserve">603912125054        </t>
  </si>
  <si>
    <t xml:space="preserve">PD650100</t>
  </si>
  <si>
    <t xml:space="preserve">BOOBIE WATER GUN</t>
  </si>
  <si>
    <t xml:space="preserve">603912893984        </t>
  </si>
  <si>
    <t xml:space="preserve">PD650201</t>
  </si>
  <si>
    <t xml:space="preserve">SUPER WATER GUN PENIS</t>
  </si>
  <si>
    <t xml:space="preserve">603912125511        </t>
  </si>
  <si>
    <t xml:space="preserve">PD660101</t>
  </si>
  <si>
    <t xml:space="preserve">BOOBIE NOSE GLASSES</t>
  </si>
  <si>
    <t xml:space="preserve">603912125160        </t>
  </si>
  <si>
    <t xml:space="preserve">PD660102</t>
  </si>
  <si>
    <t xml:space="preserve">DICKY NOSE GLASSES</t>
  </si>
  <si>
    <t xml:space="preserve">603912125139        </t>
  </si>
  <si>
    <t xml:space="preserve">PD680099</t>
  </si>
  <si>
    <t xml:space="preserve">X-RATED KEYCHAIN MISSIONARY 12/CARD</t>
  </si>
  <si>
    <t xml:space="preserve">603912105728        </t>
  </si>
  <si>
    <t xml:space="preserve">PD740299</t>
  </si>
  <si>
    <t xml:space="preserve">ALL DAY BOOBIE SUCKER 60/DISPLAY</t>
  </si>
  <si>
    <t xml:space="preserve">603912118926        </t>
  </si>
  <si>
    <t xml:space="preserve">PD740302</t>
  </si>
  <si>
    <t xml:space="preserve">SEX ROCKS</t>
  </si>
  <si>
    <t xml:space="preserve">603912129601        </t>
  </si>
  <si>
    <t xml:space="preserve">PD741002</t>
  </si>
  <si>
    <t xml:space="preserve">MAMA PECKERONI PECKER PASTA</t>
  </si>
  <si>
    <t xml:space="preserve">603912107326        </t>
  </si>
  <si>
    <t xml:space="preserve">PD761099</t>
  </si>
  <si>
    <t xml:space="preserve">BOOBIE SUPER SOOTHERS (24/DISP)</t>
  </si>
  <si>
    <t xml:space="preserve">603912136876        </t>
  </si>
  <si>
    <t xml:space="preserve">PD770899</t>
  </si>
  <si>
    <t xml:space="preserve">XXX PLAYING CARDS (24 PER DISPLAY)</t>
  </si>
  <si>
    <t xml:space="preserve">603912267044        </t>
  </si>
  <si>
    <t xml:space="preserve">PD821100</t>
  </si>
  <si>
    <t xml:space="preserve">BP INFLATABLE BANANA RING TOSS GAME</t>
  </si>
  <si>
    <t xml:space="preserve">603912282061        </t>
  </si>
  <si>
    <t xml:space="preserve">PD822100</t>
  </si>
  <si>
    <t xml:space="preserve">LOVERS TOWER</t>
  </si>
  <si>
    <t xml:space="preserve">603912252316        </t>
  </si>
  <si>
    <t xml:space="preserve">PD822300</t>
  </si>
  <si>
    <t xml:space="preserve">INFLATABLE DICKY RING TOSS</t>
  </si>
  <si>
    <t xml:space="preserve">603912202915        </t>
  </si>
  <si>
    <t xml:space="preserve">PD840001</t>
  </si>
  <si>
    <t xml:space="preserve">BOOBIE CUP CAKE PAN</t>
  </si>
  <si>
    <t xml:space="preserve">603912133561        </t>
  </si>
  <si>
    <t xml:space="preserve">PD841500</t>
  </si>
  <si>
    <t xml:space="preserve">GIANT BOOBIE CAKE PAN</t>
  </si>
  <si>
    <t xml:space="preserve">603912271690        </t>
  </si>
  <si>
    <t xml:space="preserve">PD860100</t>
  </si>
  <si>
    <t xml:space="preserve">CAPTAIN PECKER THE PARTY WRECKER</t>
  </si>
  <si>
    <t xml:space="preserve">603912116854        </t>
  </si>
  <si>
    <t xml:space="preserve">PD860800</t>
  </si>
  <si>
    <t xml:space="preserve">CATHY THE MOOING COW</t>
  </si>
  <si>
    <t xml:space="preserve">603912125771        </t>
  </si>
  <si>
    <t xml:space="preserve">PD860900</t>
  </si>
  <si>
    <t xml:space="preserve">INFLATABLE PECKER DECORATIONS 4PC.</t>
  </si>
  <si>
    <t xml:space="preserve">603912171426        </t>
  </si>
  <si>
    <t xml:space="preserve">PD861200</t>
  </si>
  <si>
    <t xml:space="preserve">AREA 51 LOVE DOLL</t>
  </si>
  <si>
    <t xml:space="preserve">603912205992        </t>
  </si>
  <si>
    <t xml:space="preserve">PD861300</t>
  </si>
  <si>
    <t xml:space="preserve">TRAVEL SIZE JUDY BLOW UP LOVE DOLL</t>
  </si>
  <si>
    <t xml:space="preserve">603912252446        </t>
  </si>
  <si>
    <t xml:space="preserve">PD861400</t>
  </si>
  <si>
    <t xml:space="preserve">TRAVEL SIZE JOHN BLOW UP DOLL</t>
  </si>
  <si>
    <t xml:space="preserve">603912252453        </t>
  </si>
  <si>
    <t xml:space="preserve">PD861500</t>
  </si>
  <si>
    <t xml:space="preserve">TRAVEL SIZE FATTY PATTY BLOW DOLL</t>
  </si>
  <si>
    <t xml:space="preserve">603912252460        </t>
  </si>
  <si>
    <t xml:space="preserve">PD861600</t>
  </si>
  <si>
    <t xml:space="preserve">TRAVEL SIZE LOVIN' LAMB BLOW UP</t>
  </si>
  <si>
    <t xml:space="preserve">603912252477        </t>
  </si>
  <si>
    <t xml:space="preserve">PD861700</t>
  </si>
  <si>
    <t xml:space="preserve">TRAVEL SIZE ANIME ANNIE BLOW UP</t>
  </si>
  <si>
    <t xml:space="preserve">603912255751        </t>
  </si>
  <si>
    <t xml:space="preserve">PD861800</t>
  </si>
  <si>
    <t xml:space="preserve">TRAVEL SIZE AREA 51 LOVE DOLL</t>
  </si>
  <si>
    <t xml:space="preserve">603912265866        </t>
  </si>
  <si>
    <t xml:space="preserve">PD861900</t>
  </si>
  <si>
    <t xml:space="preserve">TRAVEL SIZE GRANNY LOVE DOLL</t>
  </si>
  <si>
    <t xml:space="preserve">603912266078        </t>
  </si>
  <si>
    <t xml:space="preserve">PD862000</t>
  </si>
  <si>
    <t xml:space="preserve">TRAVEL SIZE LEROY LOVE DOLL</t>
  </si>
  <si>
    <t xml:space="preserve">603912266085        </t>
  </si>
  <si>
    <t xml:space="preserve">PD862100</t>
  </si>
  <si>
    <t xml:space="preserve">TRAVEL SIZE SHANANAY LOVE DOLL</t>
  </si>
  <si>
    <t xml:space="preserve">603912267211        </t>
  </si>
  <si>
    <t xml:space="preserve">PD862200</t>
  </si>
  <si>
    <t xml:space="preserve">TRAVEL SIZE TRANNY INFLAT LOVE DOLL</t>
  </si>
  <si>
    <t xml:space="preserve">603912267563        </t>
  </si>
  <si>
    <t xml:space="preserve">PD862300</t>
  </si>
  <si>
    <t xml:space="preserve">TRAVEL SIZE DIRTY OLD MAN INFL DOLL</t>
  </si>
  <si>
    <t xml:space="preserve">603912268492        </t>
  </si>
  <si>
    <t xml:space="preserve">PD863000</t>
  </si>
  <si>
    <t xml:space="preserve">TRAVEL SIZE MINI MIDGET LOVE DOLL</t>
  </si>
  <si>
    <t xml:space="preserve">603912288728        </t>
  </si>
  <si>
    <t xml:space="preserve">PD863100</t>
  </si>
  <si>
    <t xml:space="preserve">TRAVEL SIZE MIDGET-MAN</t>
  </si>
  <si>
    <t xml:space="preserve">603912288735        </t>
  </si>
  <si>
    <t xml:space="preserve">PD900001</t>
  </si>
  <si>
    <t xml:space="preserve">SEX SHOTS:  MEGA NYMPH</t>
  </si>
  <si>
    <t xml:space="preserve">603912168655        </t>
  </si>
  <si>
    <t xml:space="preserve">PD900002</t>
  </si>
  <si>
    <t xml:space="preserve">SEX SHOTS:  PUNANEY POTION</t>
  </si>
  <si>
    <t xml:space="preserve">603912168662        </t>
  </si>
  <si>
    <t xml:space="preserve">PD900003</t>
  </si>
  <si>
    <t xml:space="preserve">SEX SHOTS:  SENSUAL STAMINA FOR HER</t>
  </si>
  <si>
    <t xml:space="preserve">603912168679        </t>
  </si>
  <si>
    <t xml:space="preserve">PD900004</t>
  </si>
  <si>
    <t xml:space="preserve">SEX SHOTS:  SPANISH FLY FOR HER</t>
  </si>
  <si>
    <t xml:space="preserve">603912168686        </t>
  </si>
  <si>
    <t xml:space="preserve">PD900005</t>
  </si>
  <si>
    <t xml:space="preserve">SEX SHOTS:  CLUB V SEXUAL STIMULANT</t>
  </si>
  <si>
    <t xml:space="preserve">603912168693        </t>
  </si>
  <si>
    <t xml:space="preserve">PD900006</t>
  </si>
  <si>
    <t xml:space="preserve">SEX SHOTS:  ROCK HARD</t>
  </si>
  <si>
    <t xml:space="preserve">603912168709        </t>
  </si>
  <si>
    <t xml:space="preserve">PD900007</t>
  </si>
  <si>
    <t xml:space="preserve">SEX SHOTS:  SEXUAL STAMINA FOR HIM</t>
  </si>
  <si>
    <t xml:space="preserve">603912169041        </t>
  </si>
  <si>
    <t xml:space="preserve">PD900008</t>
  </si>
  <si>
    <t xml:space="preserve">SEX SHOTS:  SPANISH FLY FOR HIM</t>
  </si>
  <si>
    <t xml:space="preserve">603912169058        </t>
  </si>
  <si>
    <t xml:space="preserve">PD900099</t>
  </si>
  <si>
    <t xml:space="preserve">SEX SHOTS 24/DISPLAY</t>
  </si>
  <si>
    <t xml:space="preserve">603912168716        </t>
  </si>
  <si>
    <t xml:space="preserve">PD900101</t>
  </si>
  <si>
    <t xml:space="preserve">SEX SHOTS ULTRA 1.5 OZ. COSMORGASM</t>
  </si>
  <si>
    <t xml:space="preserve">603912224658        </t>
  </si>
  <si>
    <t xml:space="preserve">PD900102</t>
  </si>
  <si>
    <t xml:space="preserve">SEX SHOTS ULTRA 1.5 OZ. WARM FUZZY</t>
  </si>
  <si>
    <t xml:space="preserve">603912224672        </t>
  </si>
  <si>
    <t xml:space="preserve">PD900103</t>
  </si>
  <si>
    <t xml:space="preserve">SEX SHOTS ULTRA 1.5 OZ.ISLAND FANTA</t>
  </si>
  <si>
    <t xml:space="preserve">603912224689        </t>
  </si>
  <si>
    <t xml:space="preserve">PD900104</t>
  </si>
  <si>
    <t xml:space="preserve">SEX SHOTS ULTRA 1.5 OZ. BIG APPLES</t>
  </si>
  <si>
    <t xml:space="preserve">603912224696        </t>
  </si>
  <si>
    <t xml:space="preserve">PD900105</t>
  </si>
  <si>
    <t xml:space="preserve">SEX SHOTS ULTRA 1.5 OZ. BLUE LAGOON</t>
  </si>
  <si>
    <t xml:space="preserve">603912224702        </t>
  </si>
  <si>
    <t xml:space="preserve">PD900106</t>
  </si>
  <si>
    <t xml:space="preserve">SEX SHOTS ULTRA 1.5 OZ. PURPLE HOOT</t>
  </si>
  <si>
    <t xml:space="preserve">603912224719        </t>
  </si>
  <si>
    <t xml:space="preserve">PD900199</t>
  </si>
  <si>
    <t xml:space="preserve">SEX SHOTS ULTRA 18/DISPLAY</t>
  </si>
  <si>
    <t xml:space="preserve">603912224825        </t>
  </si>
  <si>
    <t xml:space="preserve">PD952063</t>
  </si>
  <si>
    <t xml:space="preserve">CHOC FANTASY 8 OZ. CHOC RASPBERRY</t>
  </si>
  <si>
    <t xml:space="preserve">603912102734        </t>
  </si>
  <si>
    <t xml:space="preserve">PD952078</t>
  </si>
  <si>
    <t xml:space="preserve">CHOC FANTASY 8 OZ. CHOC STRAWBERRY</t>
  </si>
  <si>
    <t xml:space="preserve">603912102925        </t>
  </si>
  <si>
    <t xml:space="preserve">PD952099</t>
  </si>
  <si>
    <t xml:space="preserve">CHOC FANTASY 8 OZ. 12/DISPLAY</t>
  </si>
  <si>
    <t xml:space="preserve">603912102642        </t>
  </si>
  <si>
    <t xml:space="preserve">PD952199</t>
  </si>
  <si>
    <t xml:space="preserve">CHOCOLATE FANTASY PILLOWS (144/BL)</t>
  </si>
  <si>
    <t xml:space="preserve">603912102628        </t>
  </si>
  <si>
    <t xml:space="preserve">PD952278</t>
  </si>
  <si>
    <t xml:space="preserve">CHOC FANTASY 1 OZ. CHOC STRAWBERRY</t>
  </si>
  <si>
    <t xml:space="preserve">603912104516        </t>
  </si>
  <si>
    <t xml:space="preserve">PD952279</t>
  </si>
  <si>
    <t xml:space="preserve">CHOC FANTASY 1 OZ. CHOC RASPBERRY</t>
  </si>
  <si>
    <t xml:space="preserve">603912104424        </t>
  </si>
  <si>
    <t xml:space="preserve">PD952299</t>
  </si>
  <si>
    <t xml:space="preserve">CHOC FANTASY 1 OZ. 48/BOWL</t>
  </si>
  <si>
    <t xml:space="preserve">603912104417        </t>
  </si>
  <si>
    <t xml:space="preserve">PD954060</t>
  </si>
  <si>
    <t xml:space="preserve">SPANISH FLY 1 OZ. STRAWBERRY DAIQ</t>
  </si>
  <si>
    <t xml:space="preserve">603912128758        </t>
  </si>
  <si>
    <t xml:space="preserve">PD954062</t>
  </si>
  <si>
    <t xml:space="preserve">SPANISH FLY 1 OZ. CHERRY</t>
  </si>
  <si>
    <t xml:space="preserve">603912128680        </t>
  </si>
  <si>
    <t xml:space="preserve">PD954071</t>
  </si>
  <si>
    <t xml:space="preserve">SPANISH FLY 1 OZ. PINA COLADA</t>
  </si>
  <si>
    <t xml:space="preserve">603912128611        </t>
  </si>
  <si>
    <t xml:space="preserve">PD954072</t>
  </si>
  <si>
    <t xml:space="preserve">SPANISH FLY 1 OZ. CINNAMON</t>
  </si>
  <si>
    <t xml:space="preserve">603912128895        </t>
  </si>
  <si>
    <t xml:space="preserve">PD954074</t>
  </si>
  <si>
    <t xml:space="preserve">SPANISH FLY 1 OZ. COLA</t>
  </si>
  <si>
    <t xml:space="preserve">603912128826        </t>
  </si>
  <si>
    <t xml:space="preserve">PD954075</t>
  </si>
  <si>
    <t xml:space="preserve">SPANISH FLY 1 OZ NATURAL</t>
  </si>
  <si>
    <t xml:space="preserve">603912128512        </t>
  </si>
  <si>
    <t xml:space="preserve">PD954099</t>
  </si>
  <si>
    <t xml:space="preserve">SPANISH FLY 1 OZ. 36/DISPLAY</t>
  </si>
  <si>
    <t xml:space="preserve">603912128963        </t>
  </si>
  <si>
    <t xml:space="preserve">PD954100</t>
  </si>
  <si>
    <t xml:space="preserve">SPANISH FLY SAMPLER</t>
  </si>
  <si>
    <t xml:space="preserve">603912129038        </t>
  </si>
  <si>
    <t xml:space="preserve">PD954199</t>
  </si>
  <si>
    <t xml:space="preserve">SPANISH FLY PILLOW PAKS (288/BOWL)</t>
  </si>
  <si>
    <t xml:space="preserve">603912129007        </t>
  </si>
  <si>
    <t xml:space="preserve">PD955060</t>
  </si>
  <si>
    <t xml:space="preserve">BODY HEAT--STRAWBERRY</t>
  </si>
  <si>
    <t xml:space="preserve">603912129793        </t>
  </si>
  <si>
    <t xml:space="preserve">PD955062</t>
  </si>
  <si>
    <t xml:space="preserve">BODY HEAT--CHERRY</t>
  </si>
  <si>
    <t xml:space="preserve">603912129861        </t>
  </si>
  <si>
    <t xml:space="preserve">PD955064</t>
  </si>
  <si>
    <t xml:space="preserve">BODY HEAT--COOL BLUE RASPBERRY</t>
  </si>
  <si>
    <t xml:space="preserve">603912130386        </t>
  </si>
  <si>
    <t xml:space="preserve">PD955065</t>
  </si>
  <si>
    <t xml:space="preserve">BODY HEAT--GREEN APPLE</t>
  </si>
  <si>
    <t xml:space="preserve">603912130249        </t>
  </si>
  <si>
    <t xml:space="preserve">PD955068</t>
  </si>
  <si>
    <t xml:space="preserve">BODY HEAT-WATERMELON</t>
  </si>
  <si>
    <t xml:space="preserve">603912129670        </t>
  </si>
  <si>
    <t xml:space="preserve">PD955069</t>
  </si>
  <si>
    <t xml:space="preserve">BODY HEAT--PASSION FRUIT</t>
  </si>
  <si>
    <t xml:space="preserve">603912130447        </t>
  </si>
  <si>
    <t xml:space="preserve">PD955070</t>
  </si>
  <si>
    <t xml:space="preserve">BODY HEAT--PEACHES &amp; CREAM</t>
  </si>
  <si>
    <t xml:space="preserve">603912129984        </t>
  </si>
  <si>
    <t xml:space="preserve">PD955071</t>
  </si>
  <si>
    <t xml:space="preserve">BODY HEAT--PINA COLADA</t>
  </si>
  <si>
    <t xml:space="preserve">603912129922        </t>
  </si>
  <si>
    <t xml:space="preserve">PD955072</t>
  </si>
  <si>
    <t xml:space="preserve">BODY HEAT--CINNAMON</t>
  </si>
  <si>
    <t xml:space="preserve">603912130300        </t>
  </si>
  <si>
    <t xml:space="preserve">PD955077</t>
  </si>
  <si>
    <t xml:space="preserve">BODY HEAT--CHOCOLATE-CHERRY SUNDAE</t>
  </si>
  <si>
    <t xml:space="preserve">603912129731        </t>
  </si>
  <si>
    <t xml:space="preserve">PD955099</t>
  </si>
  <si>
    <t xml:space="preserve">BODY HEAT (12/DIS)</t>
  </si>
  <si>
    <t xml:space="preserve">603912130041        </t>
  </si>
  <si>
    <t xml:space="preserve">PD955100</t>
  </si>
  <si>
    <t xml:space="preserve">BODY HEAT SAMPLER</t>
  </si>
  <si>
    <t xml:space="preserve">603912130515        </t>
  </si>
  <si>
    <t xml:space="preserve">PD955199</t>
  </si>
  <si>
    <t xml:space="preserve">BODY HEAT PILLOW PACK 288/BOWL</t>
  </si>
  <si>
    <t xml:space="preserve">603912130539        </t>
  </si>
  <si>
    <t xml:space="preserve">PD955299</t>
  </si>
  <si>
    <t xml:space="preserve">BODY HEAT 10 ML TUBES 120/BOWL</t>
  </si>
  <si>
    <t xml:space="preserve">603912144468        </t>
  </si>
  <si>
    <t xml:space="preserve">PD955399</t>
  </si>
  <si>
    <t xml:space="preserve">BODY HEAT 1 OZ. 48/BOWL</t>
  </si>
  <si>
    <t xml:space="preserve">603912141030        </t>
  </si>
  <si>
    <t xml:space="preserve">PD956363</t>
  </si>
  <si>
    <t xml:space="preserve">COMFORTABLY NUMB DEEP THR CHOC MINT</t>
  </si>
  <si>
    <t xml:space="preserve">603912255904        </t>
  </si>
  <si>
    <t xml:space="preserve">PD956372</t>
  </si>
  <si>
    <t xml:space="preserve">COMFORTABLY NUMB DEEP THROAT CINNAM</t>
  </si>
  <si>
    <t xml:space="preserve">603912255881        </t>
  </si>
  <si>
    <t xml:space="preserve">PD956388</t>
  </si>
  <si>
    <t xml:space="preserve">COMFORTABLY NUMB DEEP THROAT SPEARM</t>
  </si>
  <si>
    <t xml:space="preserve">603912255898        </t>
  </si>
  <si>
    <t xml:space="preserve">PD958060</t>
  </si>
  <si>
    <t xml:space="preserve">LIQUID LOVE 4 OZ. STRAWBERRY</t>
  </si>
  <si>
    <t xml:space="preserve">603912103410        </t>
  </si>
  <si>
    <t xml:space="preserve">PD958062</t>
  </si>
  <si>
    <t xml:space="preserve">LIQUID LOVE 4 OZ. CHERRY</t>
  </si>
  <si>
    <t xml:space="preserve">603912103458        </t>
  </si>
  <si>
    <t xml:space="preserve">PD958064</t>
  </si>
  <si>
    <t xml:space="preserve">LIQUID LOVE 4 OZ. BLUE RASPBERRY</t>
  </si>
  <si>
    <t xml:space="preserve">603912103618        </t>
  </si>
  <si>
    <t xml:space="preserve">PD958068</t>
  </si>
  <si>
    <t xml:space="preserve">LIQUID LOVE 4 OZ. WATERMELON</t>
  </si>
  <si>
    <t xml:space="preserve">603912103298        </t>
  </si>
  <si>
    <t xml:space="preserve">PD958069</t>
  </si>
  <si>
    <t xml:space="preserve">LIQUID LOVE 4 OZ. PASSION FRUIT</t>
  </si>
  <si>
    <t xml:space="preserve">603912103250        </t>
  </si>
  <si>
    <t xml:space="preserve">PD958070</t>
  </si>
  <si>
    <t xml:space="preserve">LIQUID LOVE 4 OZ. PEACHES N' CREAM</t>
  </si>
  <si>
    <t xml:space="preserve">603912103533        </t>
  </si>
  <si>
    <t xml:space="preserve">PD958071</t>
  </si>
  <si>
    <t xml:space="preserve">LIQUID LOVE 4 OZ. PINA COLADA</t>
  </si>
  <si>
    <t xml:space="preserve">603912103496        </t>
  </si>
  <si>
    <t xml:space="preserve">PD958072</t>
  </si>
  <si>
    <t xml:space="preserve">LIQUID LOVE 4 OZ. CINNAMON</t>
  </si>
  <si>
    <t xml:space="preserve">603912103571        </t>
  </si>
  <si>
    <t xml:space="preserve">PD958099</t>
  </si>
  <si>
    <t xml:space="preserve">LIQUID LOVE DISPLAY 36 4OZ PER DSP</t>
  </si>
  <si>
    <t xml:space="preserve">603912103205        </t>
  </si>
  <si>
    <t xml:space="preserve">PD958199</t>
  </si>
  <si>
    <t xml:space="preserve">LIQUID LOVE 1 OZ. 48/BOWL</t>
  </si>
  <si>
    <t xml:space="preserve">603912103748        </t>
  </si>
  <si>
    <t xml:space="preserve">PD958299</t>
  </si>
  <si>
    <t xml:space="preserve">LIQUID LOVE PILLOW PACKS 144/BOWL</t>
  </si>
  <si>
    <t xml:space="preserve">603912133981        </t>
  </si>
  <si>
    <t xml:space="preserve">PD960299</t>
  </si>
  <si>
    <t xml:space="preserve">HEAD JOB 10ML ASSORTED BOWL 120/B0W</t>
  </si>
  <si>
    <t xml:space="preserve">603912227376        </t>
  </si>
  <si>
    <t xml:space="preserve">PD960899</t>
  </si>
  <si>
    <t xml:space="preserve">MOIST ANAL LUBE 10 ML 120/BOWL</t>
  </si>
  <si>
    <t xml:space="preserve">603912158724        </t>
  </si>
  <si>
    <t xml:space="preserve">PD961399</t>
  </si>
  <si>
    <t xml:space="preserve">CHOCOLATE FANTASY 10ML 120/BOWL</t>
  </si>
  <si>
    <t xml:space="preserve">603912159745        </t>
  </si>
  <si>
    <t xml:space="preserve">PD961500</t>
  </si>
  <si>
    <t xml:space="preserve">TURN HER ON KIT</t>
  </si>
  <si>
    <t xml:space="preserve">603912150193        </t>
  </si>
  <si>
    <t xml:space="preserve">PD970099</t>
  </si>
  <si>
    <t xml:space="preserve">MOIST 1 OZ. 48/BOWL</t>
  </si>
  <si>
    <t xml:space="preserve">603912103687        </t>
  </si>
  <si>
    <t xml:space="preserve">PD970199</t>
  </si>
  <si>
    <t xml:space="preserve">MOIST SAMPLERS 288/BOWL</t>
  </si>
  <si>
    <t xml:space="preserve">603912103700        </t>
  </si>
  <si>
    <t xml:space="preserve">PD970299</t>
  </si>
  <si>
    <t xml:space="preserve">MOIST 10 ML TUBES (120/BOWL)</t>
  </si>
  <si>
    <t xml:space="preserve">603912146042        </t>
  </si>
  <si>
    <t xml:space="preserve">PD970799</t>
  </si>
  <si>
    <t xml:space="preserve">SILICONE MOIST 10ML TUBE 120/BOWL</t>
  </si>
  <si>
    <t xml:space="preserve">603912158748        </t>
  </si>
  <si>
    <t xml:space="preserve">PD972500</t>
  </si>
  <si>
    <t xml:space="preserve">ROCK HARD ON THE GO 8ML</t>
  </si>
  <si>
    <t xml:space="preserve">603912244298        </t>
  </si>
  <si>
    <t xml:space="preserve">PD972599</t>
  </si>
  <si>
    <t xml:space="preserve">ROCK HARD ON THE GO 24/DSP</t>
  </si>
  <si>
    <t xml:space="preserve">603912244304        </t>
  </si>
  <si>
    <t xml:space="preserve">PD972799</t>
  </si>
  <si>
    <t xml:space="preserve">MOIST GLYCERINE FREE 10ML 120/BOWL</t>
  </si>
  <si>
    <t xml:space="preserve">603912245219        </t>
  </si>
  <si>
    <t xml:space="preserve">PD973099</t>
  </si>
  <si>
    <t xml:space="preserve">FLAVORED MOIST 10 ML TUBE 120/BOWL</t>
  </si>
  <si>
    <t xml:space="preserve">603912140576        </t>
  </si>
  <si>
    <t xml:space="preserve">PD973199</t>
  </si>
  <si>
    <t xml:space="preserve">FLAVORED MOIST 1 OZ. 48/BOWL</t>
  </si>
  <si>
    <t xml:space="preserve">603912141689        </t>
  </si>
  <si>
    <t xml:space="preserve">PD973499</t>
  </si>
  <si>
    <t xml:space="preserve">MINI MOIST DISPLAY (36/DISPLAY)</t>
  </si>
  <si>
    <t xml:space="preserve">603912270440        </t>
  </si>
  <si>
    <t xml:space="preserve">PD973799</t>
  </si>
  <si>
    <t xml:space="preserve">MINI BODY HEAT 1.25OZ (36/DISPLAY)</t>
  </si>
  <si>
    <t xml:space="preserve">603912286533        </t>
  </si>
  <si>
    <t xml:space="preserve">PD974301</t>
  </si>
  <si>
    <t xml:space="preserve">GLOW FANTASY BODY FINGER PAINTS</t>
  </si>
  <si>
    <t xml:space="preserve">603912283549        </t>
  </si>
  <si>
    <t xml:space="preserve">PD974399</t>
  </si>
  <si>
    <t xml:space="preserve">BODY FINGER PAINTS DISPLAY (12/DISP</t>
  </si>
  <si>
    <t xml:space="preserve">603912286762        </t>
  </si>
  <si>
    <t xml:space="preserve">PD975099</t>
  </si>
  <si>
    <t xml:space="preserve">TOY CLEANER 1 OZ. (48/BOWL)</t>
  </si>
  <si>
    <t xml:space="preserve">603912135459        </t>
  </si>
  <si>
    <t xml:space="preserve">PD975299</t>
  </si>
  <si>
    <t xml:space="preserve">TOY CLEANER 10ML 120/BOWL</t>
  </si>
  <si>
    <t xml:space="preserve">603912159752        </t>
  </si>
  <si>
    <t xml:space="preserve">PD980000</t>
  </si>
  <si>
    <t xml:space="preserve">ROCK HARD POWER CREAM .5 OZ.</t>
  </si>
  <si>
    <t xml:space="preserve">603912104561        </t>
  </si>
  <si>
    <t xml:space="preserve">PD980001</t>
  </si>
  <si>
    <t xml:space="preserve">ROCK HARD CREAM 4 OZ</t>
  </si>
  <si>
    <t xml:space="preserve">603912243635        </t>
  </si>
  <si>
    <t xml:space="preserve">PD980100</t>
  </si>
  <si>
    <t xml:space="preserve">STIFF DELAY CREAM .5 OZ.</t>
  </si>
  <si>
    <t xml:space="preserve">603912104615        </t>
  </si>
  <si>
    <t xml:space="preserve">PD980362</t>
  </si>
  <si>
    <t xml:space="preserve">ANAL EAZE (.5 OZ.)</t>
  </si>
  <si>
    <t xml:space="preserve">603912104899        </t>
  </si>
  <si>
    <t xml:space="preserve">PD980401</t>
  </si>
  <si>
    <t xml:space="preserve">ANAL EAZE 4OZ</t>
  </si>
  <si>
    <t xml:space="preserve">603912243611        </t>
  </si>
  <si>
    <t xml:space="preserve">PD980462</t>
  </si>
  <si>
    <t xml:space="preserve">ANAL EAZE (1.5 OZ.)</t>
  </si>
  <si>
    <t xml:space="preserve">603912104691        </t>
  </si>
  <si>
    <t xml:space="preserve">PD981000</t>
  </si>
  <si>
    <t xml:space="preserve">GLADIATOR POWER CREAM 1.5 OZ.</t>
  </si>
  <si>
    <t xml:space="preserve">603912143836        </t>
  </si>
  <si>
    <t xml:space="preserve">PD981300</t>
  </si>
  <si>
    <t xml:space="preserve">MR. THICK DICK 1.5 OZ</t>
  </si>
  <si>
    <t xml:space="preserve">603912152913        </t>
  </si>
  <si>
    <t xml:space="preserve">PD981301</t>
  </si>
  <si>
    <t xml:space="preserve">MR THICK DICK 4 OZ</t>
  </si>
  <si>
    <t xml:space="preserve">603912243680        </t>
  </si>
  <si>
    <t xml:space="preserve">PD982700</t>
  </si>
  <si>
    <t xml:space="preserve">NUMB NUTZ .5 OZ. PROLONG CREAM</t>
  </si>
  <si>
    <t xml:space="preserve">603912197624        </t>
  </si>
  <si>
    <t xml:space="preserve">PD983000</t>
  </si>
  <si>
    <t xml:space="preserve">TUSHY TAMER 1.5 OZ</t>
  </si>
  <si>
    <t xml:space="preserve">603912260762        </t>
  </si>
  <si>
    <t xml:space="preserve">PD983300</t>
  </si>
  <si>
    <t xml:space="preserve">MR. THICK 1.5 OZ</t>
  </si>
  <si>
    <t xml:space="preserve">603912263480        </t>
  </si>
  <si>
    <t xml:space="preserve">PD983400</t>
  </si>
  <si>
    <t xml:space="preserve">ROCK HARD</t>
  </si>
  <si>
    <t xml:space="preserve">603912267723        </t>
  </si>
  <si>
    <t xml:space="preserve">PD998000</t>
  </si>
  <si>
    <t xml:space="preserve">INSERTZ - ANAL EAZE 10ML 3/PK</t>
  </si>
  <si>
    <t xml:space="preserve">603912245615        </t>
  </si>
  <si>
    <t xml:space="preserve">PD998400</t>
  </si>
  <si>
    <t xml:space="preserve">INSERTZ SAMPLER 4/PK</t>
  </si>
  <si>
    <t xml:space="preserve">603912250985        </t>
  </si>
  <si>
    <t xml:space="preserve">PDHH10099</t>
  </si>
  <si>
    <t xml:space="preserve">HANNAH'S MINI MASTURBATORS 12/DSP</t>
  </si>
  <si>
    <t xml:space="preserve">603912225693        </t>
  </si>
  <si>
    <t xml:space="preserve">PDHH117</t>
  </si>
  <si>
    <t xml:space="preserve">HANNAH HARPER LOVE DOLL</t>
  </si>
  <si>
    <t xml:space="preserve">603912260540        </t>
  </si>
  <si>
    <t xml:space="preserve">PDHH121</t>
  </si>
  <si>
    <t xml:space="preserve">HANNAH HARPER FANTASY SNATCH</t>
  </si>
  <si>
    <t xml:space="preserve">603912267297        </t>
  </si>
  <si>
    <t xml:space="preserve">PDJM101</t>
  </si>
  <si>
    <t xml:space="preserve">JODIE MOORE'S PUSSY MASTURBATOR</t>
  </si>
  <si>
    <t xml:space="preserve">603912174571        </t>
  </si>
  <si>
    <t xml:space="preserve">PDMI103</t>
  </si>
  <si>
    <t xml:space="preserve">MIA ISABELLA TS DELUXE LOVE DOLL</t>
  </si>
  <si>
    <t xml:space="preserve">603912290035        </t>
  </si>
  <si>
    <t xml:space="preserve">PDMI111</t>
  </si>
  <si>
    <t xml:space="preserve">MIA ISABELLA DIGITAL POWER PUMP</t>
  </si>
  <si>
    <t xml:space="preserve">603912290349        </t>
  </si>
  <si>
    <t xml:space="preserve">PDMS131</t>
  </si>
  <si>
    <t xml:space="preserve">MONICA SWEET TUNNEL OF LOVE PUSSY</t>
  </si>
  <si>
    <t xml:space="preserve">603912227192        </t>
  </si>
  <si>
    <t xml:space="preserve">PDRD162</t>
  </si>
  <si>
    <t xml:space="preserve">PDX PUSSY PUMP</t>
  </si>
  <si>
    <t xml:space="preserve">603912260724        </t>
  </si>
  <si>
    <t xml:space="preserve">PDRD180</t>
  </si>
  <si>
    <t xml:space="preserve">PDX FUCK ME SILLY! DUDE</t>
  </si>
  <si>
    <t xml:space="preserve">                    </t>
  </si>
  <si>
    <t xml:space="preserve">PDRD200</t>
  </si>
  <si>
    <t xml:space="preserve">PDX BAD GIRL VIBRATING ASS</t>
  </si>
  <si>
    <t xml:space="preserve">603912291278        </t>
  </si>
  <si>
    <t xml:space="preserve">PDRD201</t>
  </si>
  <si>
    <t xml:space="preserve">PDX BIG-ASS VIBRATING PUSSY</t>
  </si>
  <si>
    <t xml:space="preserve">603912291285        </t>
  </si>
  <si>
    <t xml:space="preserve">PDRD202</t>
  </si>
  <si>
    <t xml:space="preserve">PDX DOUBLE D MASTURBATOR</t>
  </si>
  <si>
    <t xml:space="preserve">603912291292        </t>
  </si>
  <si>
    <t xml:space="preserve">PDRD205</t>
  </si>
  <si>
    <t xml:space="preserve">PDX 1 IN THE TWAT &amp; 1 IN THE TUSH</t>
  </si>
  <si>
    <t xml:space="preserve">603912291322        </t>
  </si>
  <si>
    <t xml:space="preserve">PDRD227</t>
  </si>
  <si>
    <t xml:space="preserve">PDX FILL HER UP!</t>
  </si>
  <si>
    <t xml:space="preserve">603912291629        </t>
  </si>
  <si>
    <t xml:space="preserve">PDRJ102</t>
  </si>
  <si>
    <t xml:space="preserve">RON JEREMY'S MAXIMIZE YOUR MEMBER</t>
  </si>
  <si>
    <t xml:space="preserve">603912215762        </t>
  </si>
  <si>
    <t xml:space="preserve">PDRJ103</t>
  </si>
  <si>
    <t xml:space="preserve">RON JEREMY'S HARD-ON CREAM .5 OZ.</t>
  </si>
  <si>
    <t xml:space="preserve">603912216950        </t>
  </si>
  <si>
    <t xml:space="preserve">PDRJ107</t>
  </si>
  <si>
    <t xml:space="preserve">RON JEREMY'S ADVANTAGE CREAM 1.5 OZ</t>
  </si>
  <si>
    <t xml:space="preserve">603912217278        </t>
  </si>
  <si>
    <t xml:space="preserve">PDSM110</t>
  </si>
  <si>
    <t xml:space="preserve">SEAN RELOADED EDGE CREAM 1.5 OZ.</t>
  </si>
  <si>
    <t xml:space="preserve">603912217346        </t>
  </si>
  <si>
    <t xml:space="preserve">PDSM114</t>
  </si>
  <si>
    <t xml:space="preserve">SEAN MICHAEL'S MAXIMIZER XL PUMP</t>
  </si>
  <si>
    <t xml:space="preserve">603912219241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%"/>
    <numFmt numFmtId="168" formatCode="\$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u val="single"/>
      <sz val="10"/>
      <name val="Calibri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E6B9B8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E6B9B8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E6B9B8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6B9B8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dxfs count="2">
    <dxf>
      <font>
        <name val="Arial"/>
        <family val="2"/>
        <color rgb="FF006411"/>
      </font>
      <fill>
        <patternFill>
          <bgColor rgb="FFCCFFCC"/>
        </patternFill>
      </fill>
    </dxf>
    <dxf>
      <font>
        <name val="Arial"/>
        <family val="2"/>
        <color rgb="FF0064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B9B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A1:IV65536"/>
    </sheetView>
  </sheetViews>
  <sheetFormatPr defaultColWidth="10.7578125" defaultRowHeight="12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2.43"/>
    <col collapsed="false" customWidth="true" hidden="false" outlineLevel="0" max="3" min="3" style="1" width="21.79"/>
    <col collapsed="false" customWidth="true" hidden="false" outlineLevel="0" max="4" min="4" style="1" width="9.36"/>
    <col collapsed="false" customWidth="true" hidden="false" outlineLevel="0" max="5" min="5" style="1" width="18.01"/>
    <col collapsed="false" customWidth="true" hidden="false" outlineLevel="0" max="6" min="6" style="1" width="14.4"/>
    <col collapsed="false" customWidth="true" hidden="false" outlineLevel="0" max="7" min="7" style="1" width="16.57"/>
    <col collapsed="false" customWidth="false" hidden="false" outlineLevel="0" max="257" min="8" style="1" width="10.76"/>
  </cols>
  <sheetData>
    <row r="1" customFormat="false" ht="16.4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6" t="s">
        <v>6</v>
      </c>
    </row>
    <row r="2" customFormat="false" ht="15.3" hidden="false" customHeight="false" outlineLevel="0" collapsed="false">
      <c r="A2" s="7" t="s">
        <v>7</v>
      </c>
      <c r="B2" s="8" t="s">
        <v>8</v>
      </c>
      <c r="C2" s="9" t="s">
        <v>9</v>
      </c>
      <c r="D2" s="10" t="s">
        <v>10</v>
      </c>
      <c r="E2" s="11" t="n">
        <v>5</v>
      </c>
      <c r="F2" s="12" t="n">
        <v>6</v>
      </c>
      <c r="G2" s="13"/>
    </row>
    <row r="3" customFormat="false" ht="15.3" hidden="false" customHeight="false" outlineLevel="0" collapsed="false">
      <c r="A3" s="7" t="s">
        <v>11</v>
      </c>
      <c r="B3" s="8" t="s">
        <v>12</v>
      </c>
      <c r="C3" s="9" t="s">
        <v>13</v>
      </c>
      <c r="D3" s="10" t="s">
        <v>10</v>
      </c>
      <c r="E3" s="11" t="n">
        <v>5</v>
      </c>
      <c r="F3" s="12" t="n">
        <v>6</v>
      </c>
      <c r="G3" s="13"/>
    </row>
    <row r="4" customFormat="false" ht="15.3" hidden="false" customHeight="false" outlineLevel="0" collapsed="false">
      <c r="A4" s="7" t="s">
        <v>14</v>
      </c>
      <c r="B4" s="8" t="s">
        <v>15</v>
      </c>
      <c r="C4" s="9" t="s">
        <v>16</v>
      </c>
      <c r="D4" s="10" t="s">
        <v>10</v>
      </c>
      <c r="E4" s="11" t="n">
        <v>7.5</v>
      </c>
      <c r="F4" s="12" t="n">
        <v>8.5</v>
      </c>
      <c r="G4" s="13"/>
    </row>
    <row r="5" customFormat="false" ht="15.3" hidden="false" customHeight="false" outlineLevel="0" collapsed="false">
      <c r="A5" s="7" t="s">
        <v>17</v>
      </c>
      <c r="B5" s="8" t="s">
        <v>18</v>
      </c>
      <c r="C5" s="9" t="s">
        <v>19</v>
      </c>
      <c r="D5" s="10" t="s">
        <v>10</v>
      </c>
      <c r="E5" s="11" t="n">
        <v>7.5</v>
      </c>
      <c r="F5" s="12" t="n">
        <v>8.5</v>
      </c>
      <c r="G5" s="13"/>
    </row>
    <row r="6" customFormat="false" ht="15.3" hidden="false" customHeight="false" outlineLevel="0" collapsed="false">
      <c r="A6" s="7" t="s">
        <v>20</v>
      </c>
      <c r="B6" s="8" t="s">
        <v>21</v>
      </c>
      <c r="C6" s="9" t="s">
        <v>22</v>
      </c>
      <c r="D6" s="10" t="s">
        <v>10</v>
      </c>
      <c r="E6" s="11" t="n">
        <v>7.5</v>
      </c>
      <c r="F6" s="12" t="n">
        <v>8.5</v>
      </c>
      <c r="G6" s="13"/>
    </row>
    <row r="7" customFormat="false" ht="15.3" hidden="false" customHeight="false" outlineLevel="0" collapsed="false">
      <c r="A7" s="7" t="s">
        <v>23</v>
      </c>
      <c r="B7" s="8" t="s">
        <v>24</v>
      </c>
      <c r="C7" s="9" t="s">
        <v>25</v>
      </c>
      <c r="D7" s="10" t="s">
        <v>10</v>
      </c>
      <c r="E7" s="11" t="n">
        <v>7.5</v>
      </c>
      <c r="F7" s="12" t="n">
        <v>8.5</v>
      </c>
      <c r="G7" s="13"/>
    </row>
    <row r="8" customFormat="false" ht="15.3" hidden="false" customHeight="false" outlineLevel="0" collapsed="false">
      <c r="A8" s="7" t="s">
        <v>26</v>
      </c>
      <c r="B8" s="8" t="s">
        <v>27</v>
      </c>
      <c r="C8" s="9" t="s">
        <v>28</v>
      </c>
      <c r="D8" s="10" t="s">
        <v>10</v>
      </c>
      <c r="E8" s="11" t="n">
        <v>7.5</v>
      </c>
      <c r="F8" s="12" t="n">
        <v>8.5</v>
      </c>
      <c r="G8" s="13"/>
    </row>
    <row r="9" customFormat="false" ht="15.3" hidden="false" customHeight="false" outlineLevel="0" collapsed="false">
      <c r="A9" s="7" t="s">
        <v>29</v>
      </c>
      <c r="B9" s="8" t="s">
        <v>30</v>
      </c>
      <c r="C9" s="9" t="s">
        <v>31</v>
      </c>
      <c r="D9" s="10" t="s">
        <v>10</v>
      </c>
      <c r="E9" s="11" t="n">
        <v>7.5</v>
      </c>
      <c r="F9" s="12" t="n">
        <v>8.5</v>
      </c>
      <c r="G9" s="13"/>
    </row>
    <row r="10" customFormat="false" ht="15.3" hidden="false" customHeight="false" outlineLevel="0" collapsed="false">
      <c r="A10" s="7" t="s">
        <v>32</v>
      </c>
      <c r="B10" s="8" t="s">
        <v>33</v>
      </c>
      <c r="C10" s="9" t="s">
        <v>34</v>
      </c>
      <c r="D10" s="10" t="s">
        <v>10</v>
      </c>
      <c r="E10" s="11" t="n">
        <v>6.5</v>
      </c>
      <c r="F10" s="12" t="n">
        <v>8.5</v>
      </c>
      <c r="G10" s="13"/>
    </row>
    <row r="11" customFormat="false" ht="15.3" hidden="false" customHeight="false" outlineLevel="0" collapsed="false">
      <c r="A11" s="7" t="s">
        <v>35</v>
      </c>
      <c r="B11" s="8" t="s">
        <v>36</v>
      </c>
      <c r="C11" s="9" t="s">
        <v>37</v>
      </c>
      <c r="D11" s="10" t="s">
        <v>10</v>
      </c>
      <c r="E11" s="11" t="n">
        <v>6.5</v>
      </c>
      <c r="F11" s="12" t="n">
        <v>8.5</v>
      </c>
      <c r="G11" s="13"/>
    </row>
    <row r="12" customFormat="false" ht="15.3" hidden="false" customHeight="false" outlineLevel="0" collapsed="false">
      <c r="A12" s="7" t="s">
        <v>38</v>
      </c>
      <c r="B12" s="8" t="s">
        <v>39</v>
      </c>
      <c r="C12" s="9" t="s">
        <v>40</v>
      </c>
      <c r="D12" s="10" t="s">
        <v>10</v>
      </c>
      <c r="E12" s="11" t="n">
        <v>6.5</v>
      </c>
      <c r="F12" s="12" t="n">
        <v>8.5</v>
      </c>
      <c r="G12" s="13"/>
    </row>
    <row r="13" customFormat="false" ht="15.3" hidden="false" customHeight="false" outlineLevel="0" collapsed="false">
      <c r="A13" s="7" t="s">
        <v>41</v>
      </c>
      <c r="B13" s="8" t="s">
        <v>42</v>
      </c>
      <c r="C13" s="9" t="s">
        <v>43</v>
      </c>
      <c r="D13" s="10" t="s">
        <v>10</v>
      </c>
      <c r="E13" s="11" t="n">
        <v>5.75</v>
      </c>
      <c r="F13" s="12" t="n">
        <v>7.5</v>
      </c>
      <c r="G13" s="13"/>
    </row>
    <row r="14" customFormat="false" ht="15.3" hidden="false" customHeight="false" outlineLevel="0" collapsed="false">
      <c r="A14" s="7" t="s">
        <v>44</v>
      </c>
      <c r="B14" s="8" t="s">
        <v>45</v>
      </c>
      <c r="C14" s="9" t="s">
        <v>46</v>
      </c>
      <c r="D14" s="10" t="s">
        <v>10</v>
      </c>
      <c r="E14" s="11" t="n">
        <v>5.75</v>
      </c>
      <c r="F14" s="12" t="n">
        <v>7.5</v>
      </c>
      <c r="G14" s="13"/>
    </row>
    <row r="15" customFormat="false" ht="15.3" hidden="false" customHeight="false" outlineLevel="0" collapsed="false">
      <c r="A15" s="7" t="s">
        <v>47</v>
      </c>
      <c r="B15" s="8" t="s">
        <v>48</v>
      </c>
      <c r="C15" s="9" t="s">
        <v>49</v>
      </c>
      <c r="D15" s="10" t="s">
        <v>10</v>
      </c>
      <c r="E15" s="11" t="n">
        <v>5.75</v>
      </c>
      <c r="F15" s="12" t="n">
        <v>7.5</v>
      </c>
      <c r="G15" s="13"/>
    </row>
    <row r="16" customFormat="false" ht="15.3" hidden="false" customHeight="false" outlineLevel="0" collapsed="false">
      <c r="A16" s="7" t="s">
        <v>50</v>
      </c>
      <c r="B16" s="8" t="s">
        <v>51</v>
      </c>
      <c r="C16" s="9" t="s">
        <v>52</v>
      </c>
      <c r="D16" s="10" t="s">
        <v>10</v>
      </c>
      <c r="E16" s="11" t="n">
        <v>20</v>
      </c>
      <c r="F16" s="12" t="n">
        <v>24</v>
      </c>
      <c r="G16" s="13"/>
    </row>
    <row r="17" customFormat="false" ht="15.3" hidden="false" customHeight="false" outlineLevel="0" collapsed="false">
      <c r="A17" s="7" t="s">
        <v>53</v>
      </c>
      <c r="B17" s="8" t="s">
        <v>54</v>
      </c>
      <c r="C17" s="9" t="s">
        <v>55</v>
      </c>
      <c r="D17" s="10" t="s">
        <v>10</v>
      </c>
      <c r="E17" s="11" t="n">
        <v>20</v>
      </c>
      <c r="F17" s="12" t="n">
        <v>24</v>
      </c>
      <c r="G17" s="13"/>
    </row>
    <row r="18" customFormat="false" ht="15.3" hidden="false" customHeight="false" outlineLevel="0" collapsed="false">
      <c r="A18" s="7" t="s">
        <v>56</v>
      </c>
      <c r="B18" s="8" t="s">
        <v>57</v>
      </c>
      <c r="C18" s="9" t="s">
        <v>58</v>
      </c>
      <c r="D18" s="10" t="s">
        <v>10</v>
      </c>
      <c r="E18" s="11" t="n">
        <v>8</v>
      </c>
      <c r="F18" s="12" t="n">
        <v>8.5</v>
      </c>
      <c r="G18" s="13"/>
    </row>
    <row r="19" customFormat="false" ht="15.3" hidden="false" customHeight="false" outlineLevel="0" collapsed="false">
      <c r="A19" s="7" t="s">
        <v>59</v>
      </c>
      <c r="B19" s="8" t="s">
        <v>60</v>
      </c>
      <c r="C19" s="9" t="s">
        <v>61</v>
      </c>
      <c r="D19" s="10" t="s">
        <v>10</v>
      </c>
      <c r="E19" s="11" t="n">
        <v>8</v>
      </c>
      <c r="F19" s="12" t="n">
        <v>8.5</v>
      </c>
      <c r="G19" s="13"/>
    </row>
    <row r="20" customFormat="false" ht="15.3" hidden="false" customHeight="false" outlineLevel="0" collapsed="false">
      <c r="A20" s="7" t="s">
        <v>62</v>
      </c>
      <c r="B20" s="8" t="s">
        <v>63</v>
      </c>
      <c r="C20" s="9" t="s">
        <v>64</v>
      </c>
      <c r="D20" s="10" t="s">
        <v>10</v>
      </c>
      <c r="E20" s="11" t="n">
        <v>8</v>
      </c>
      <c r="F20" s="12" t="n">
        <v>8.5</v>
      </c>
      <c r="G20" s="13"/>
    </row>
    <row r="21" customFormat="false" ht="15.3" hidden="false" customHeight="false" outlineLevel="0" collapsed="false">
      <c r="A21" s="7" t="s">
        <v>65</v>
      </c>
      <c r="B21" s="8" t="s">
        <v>66</v>
      </c>
      <c r="C21" s="9" t="s">
        <v>67</v>
      </c>
      <c r="D21" s="10" t="s">
        <v>68</v>
      </c>
      <c r="E21" s="11" t="n">
        <v>8</v>
      </c>
      <c r="F21" s="12" t="n">
        <v>8.5</v>
      </c>
      <c r="G21" s="13"/>
    </row>
    <row r="22" customFormat="false" ht="15.3" hidden="false" customHeight="false" outlineLevel="0" collapsed="false">
      <c r="A22" s="7" t="s">
        <v>69</v>
      </c>
      <c r="B22" s="8" t="s">
        <v>70</v>
      </c>
      <c r="C22" s="9" t="s">
        <v>71</v>
      </c>
      <c r="D22" s="10" t="s">
        <v>10</v>
      </c>
      <c r="E22" s="11" t="n">
        <v>8</v>
      </c>
      <c r="F22" s="12" t="n">
        <v>8.5</v>
      </c>
      <c r="G22" s="13"/>
    </row>
    <row r="23" customFormat="false" ht="15.3" hidden="false" customHeight="false" outlineLevel="0" collapsed="false">
      <c r="A23" s="7" t="s">
        <v>72</v>
      </c>
      <c r="B23" s="8" t="s">
        <v>73</v>
      </c>
      <c r="C23" s="9" t="s">
        <v>74</v>
      </c>
      <c r="D23" s="10" t="s">
        <v>10</v>
      </c>
      <c r="E23" s="11" t="n">
        <v>8</v>
      </c>
      <c r="F23" s="12" t="n">
        <v>8.5</v>
      </c>
      <c r="G23" s="13"/>
    </row>
    <row r="24" customFormat="false" ht="15.3" hidden="false" customHeight="false" outlineLevel="0" collapsed="false">
      <c r="A24" s="7" t="s">
        <v>75</v>
      </c>
      <c r="B24" s="8" t="s">
        <v>76</v>
      </c>
      <c r="C24" s="9" t="s">
        <v>77</v>
      </c>
      <c r="D24" s="10" t="s">
        <v>10</v>
      </c>
      <c r="E24" s="11" t="n">
        <v>6</v>
      </c>
      <c r="F24" s="12" t="n">
        <v>7</v>
      </c>
      <c r="G24" s="13"/>
    </row>
    <row r="25" customFormat="false" ht="15.3" hidden="false" customHeight="false" outlineLevel="0" collapsed="false">
      <c r="A25" s="7" t="s">
        <v>78</v>
      </c>
      <c r="B25" s="8" t="s">
        <v>79</v>
      </c>
      <c r="C25" s="9" t="s">
        <v>80</v>
      </c>
      <c r="D25" s="10" t="s">
        <v>10</v>
      </c>
      <c r="E25" s="11" t="n">
        <v>6</v>
      </c>
      <c r="F25" s="12" t="n">
        <v>7</v>
      </c>
      <c r="G25" s="13"/>
    </row>
    <row r="26" customFormat="false" ht="15.3" hidden="false" customHeight="false" outlineLevel="0" collapsed="false">
      <c r="A26" s="7" t="s">
        <v>81</v>
      </c>
      <c r="B26" s="8" t="s">
        <v>82</v>
      </c>
      <c r="C26" s="9" t="s">
        <v>83</v>
      </c>
      <c r="D26" s="10" t="s">
        <v>10</v>
      </c>
      <c r="E26" s="11" t="n">
        <v>6</v>
      </c>
      <c r="F26" s="12" t="n">
        <v>7</v>
      </c>
      <c r="G26" s="13"/>
    </row>
    <row r="27" customFormat="false" ht="15.3" hidden="false" customHeight="false" outlineLevel="0" collapsed="false">
      <c r="A27" s="7" t="s">
        <v>84</v>
      </c>
      <c r="B27" s="8" t="s">
        <v>85</v>
      </c>
      <c r="C27" s="9" t="s">
        <v>86</v>
      </c>
      <c r="D27" s="10" t="s">
        <v>87</v>
      </c>
      <c r="E27" s="11" t="n">
        <v>6</v>
      </c>
      <c r="F27" s="12" t="n">
        <v>7</v>
      </c>
      <c r="G27" s="13"/>
    </row>
    <row r="28" customFormat="false" ht="15.3" hidden="false" customHeight="false" outlineLevel="0" collapsed="false">
      <c r="A28" s="7" t="s">
        <v>88</v>
      </c>
      <c r="B28" s="8" t="s">
        <v>89</v>
      </c>
      <c r="C28" s="9" t="s">
        <v>90</v>
      </c>
      <c r="D28" s="10" t="s">
        <v>10</v>
      </c>
      <c r="E28" s="11" t="n">
        <v>6</v>
      </c>
      <c r="F28" s="12" t="n">
        <v>7</v>
      </c>
      <c r="G28" s="13"/>
    </row>
    <row r="29" customFormat="false" ht="15.3" hidden="false" customHeight="false" outlineLevel="0" collapsed="false">
      <c r="A29" s="7" t="s">
        <v>91</v>
      </c>
      <c r="B29" s="8" t="s">
        <v>92</v>
      </c>
      <c r="C29" s="9" t="s">
        <v>93</v>
      </c>
      <c r="D29" s="10" t="s">
        <v>94</v>
      </c>
      <c r="E29" s="11" t="n">
        <v>6</v>
      </c>
      <c r="F29" s="12" t="n">
        <v>7</v>
      </c>
      <c r="G29" s="13"/>
    </row>
    <row r="30" customFormat="false" ht="15.3" hidden="false" customHeight="false" outlineLevel="0" collapsed="false">
      <c r="A30" s="7" t="s">
        <v>95</v>
      </c>
      <c r="B30" s="8" t="s">
        <v>96</v>
      </c>
      <c r="C30" s="9" t="s">
        <v>97</v>
      </c>
      <c r="D30" s="10" t="s">
        <v>10</v>
      </c>
      <c r="E30" s="11" t="n">
        <v>5.5</v>
      </c>
      <c r="F30" s="12" t="n">
        <v>6</v>
      </c>
      <c r="G30" s="13"/>
    </row>
    <row r="31" customFormat="false" ht="15.3" hidden="false" customHeight="false" outlineLevel="0" collapsed="false">
      <c r="A31" s="7" t="s">
        <v>98</v>
      </c>
      <c r="B31" s="8" t="s">
        <v>99</v>
      </c>
      <c r="C31" s="9" t="s">
        <v>100</v>
      </c>
      <c r="D31" s="10" t="s">
        <v>10</v>
      </c>
      <c r="E31" s="11" t="n">
        <v>5.5</v>
      </c>
      <c r="F31" s="12" t="n">
        <v>6</v>
      </c>
      <c r="G31" s="13"/>
    </row>
    <row r="32" customFormat="false" ht="15.3" hidden="false" customHeight="false" outlineLevel="0" collapsed="false">
      <c r="A32" s="7" t="s">
        <v>101</v>
      </c>
      <c r="B32" s="8" t="s">
        <v>102</v>
      </c>
      <c r="C32" s="9" t="s">
        <v>103</v>
      </c>
      <c r="D32" s="10" t="s">
        <v>10</v>
      </c>
      <c r="E32" s="11" t="n">
        <v>5.5</v>
      </c>
      <c r="F32" s="12" t="n">
        <v>6</v>
      </c>
      <c r="G32" s="13"/>
    </row>
    <row r="33" customFormat="false" ht="15.3" hidden="false" customHeight="false" outlineLevel="0" collapsed="false">
      <c r="A33" s="7" t="s">
        <v>104</v>
      </c>
      <c r="B33" s="8" t="s">
        <v>105</v>
      </c>
      <c r="C33" s="9" t="s">
        <v>106</v>
      </c>
      <c r="D33" s="10" t="s">
        <v>10</v>
      </c>
      <c r="E33" s="11" t="n">
        <v>5.5</v>
      </c>
      <c r="F33" s="12" t="n">
        <v>6</v>
      </c>
      <c r="G33" s="13"/>
    </row>
    <row r="34" customFormat="false" ht="15.3" hidden="false" customHeight="false" outlineLevel="0" collapsed="false">
      <c r="A34" s="7" t="s">
        <v>107</v>
      </c>
      <c r="B34" s="8" t="s">
        <v>108</v>
      </c>
      <c r="C34" s="9" t="s">
        <v>109</v>
      </c>
      <c r="D34" s="10" t="s">
        <v>10</v>
      </c>
      <c r="E34" s="11" t="n">
        <v>132</v>
      </c>
      <c r="F34" s="12" t="n">
        <v>144</v>
      </c>
      <c r="G34" s="13"/>
    </row>
    <row r="35" customFormat="false" ht="15.3" hidden="false" customHeight="false" outlineLevel="0" collapsed="false">
      <c r="A35" s="7" t="s">
        <v>110</v>
      </c>
      <c r="B35" s="8" t="s">
        <v>111</v>
      </c>
      <c r="C35" s="9" t="s">
        <v>112</v>
      </c>
      <c r="D35" s="10" t="s">
        <v>10</v>
      </c>
      <c r="E35" s="11" t="n">
        <v>9</v>
      </c>
      <c r="F35" s="12" t="n">
        <v>10</v>
      </c>
      <c r="G35" s="13"/>
    </row>
    <row r="36" customFormat="false" ht="15.3" hidden="false" customHeight="false" outlineLevel="0" collapsed="false">
      <c r="A36" s="7" t="s">
        <v>113</v>
      </c>
      <c r="B36" s="8" t="s">
        <v>114</v>
      </c>
      <c r="C36" s="9" t="s">
        <v>115</v>
      </c>
      <c r="D36" s="10" t="s">
        <v>10</v>
      </c>
      <c r="E36" s="11" t="n">
        <v>9</v>
      </c>
      <c r="F36" s="12" t="n">
        <v>10</v>
      </c>
      <c r="G36" s="13"/>
    </row>
    <row r="37" customFormat="false" ht="15.3" hidden="false" customHeight="false" outlineLevel="0" collapsed="false">
      <c r="A37" s="7" t="s">
        <v>116</v>
      </c>
      <c r="B37" s="8" t="s">
        <v>117</v>
      </c>
      <c r="C37" s="9" t="s">
        <v>118</v>
      </c>
      <c r="D37" s="10" t="s">
        <v>10</v>
      </c>
      <c r="E37" s="11" t="n">
        <v>9</v>
      </c>
      <c r="F37" s="12" t="n">
        <v>10</v>
      </c>
      <c r="G37" s="13"/>
    </row>
    <row r="38" customFormat="false" ht="15.3" hidden="false" customHeight="false" outlineLevel="0" collapsed="false">
      <c r="A38" s="7" t="s">
        <v>119</v>
      </c>
      <c r="B38" s="8" t="s">
        <v>120</v>
      </c>
      <c r="C38" s="9" t="s">
        <v>121</v>
      </c>
      <c r="D38" s="10" t="s">
        <v>10</v>
      </c>
      <c r="E38" s="11" t="n">
        <v>9</v>
      </c>
      <c r="F38" s="12" t="n">
        <v>10</v>
      </c>
      <c r="G38" s="13"/>
    </row>
    <row r="39" customFormat="false" ht="15.3" hidden="false" customHeight="false" outlineLevel="0" collapsed="false">
      <c r="A39" s="7" t="s">
        <v>122</v>
      </c>
      <c r="B39" s="8" t="s">
        <v>123</v>
      </c>
      <c r="C39" s="9" t="s">
        <v>124</v>
      </c>
      <c r="D39" s="10" t="s">
        <v>10</v>
      </c>
      <c r="E39" s="11" t="n">
        <v>9</v>
      </c>
      <c r="F39" s="12" t="n">
        <v>10</v>
      </c>
      <c r="G39" s="13"/>
    </row>
    <row r="40" customFormat="false" ht="15.3" hidden="false" customHeight="false" outlineLevel="0" collapsed="false">
      <c r="A40" s="7" t="s">
        <v>125</v>
      </c>
      <c r="B40" s="8" t="s">
        <v>126</v>
      </c>
      <c r="C40" s="9" t="s">
        <v>127</v>
      </c>
      <c r="D40" s="10" t="s">
        <v>10</v>
      </c>
      <c r="E40" s="11" t="n">
        <v>9</v>
      </c>
      <c r="F40" s="12" t="n">
        <v>10</v>
      </c>
      <c r="G40" s="13"/>
    </row>
    <row r="41" customFormat="false" ht="15.3" hidden="false" customHeight="false" outlineLevel="0" collapsed="false">
      <c r="A41" s="7" t="s">
        <v>128</v>
      </c>
      <c r="B41" s="8" t="s">
        <v>129</v>
      </c>
      <c r="C41" s="9" t="s">
        <v>130</v>
      </c>
      <c r="D41" s="10" t="s">
        <v>10</v>
      </c>
      <c r="E41" s="11" t="n">
        <v>6</v>
      </c>
      <c r="F41" s="12" t="n">
        <v>7</v>
      </c>
      <c r="G41" s="13"/>
    </row>
    <row r="42" customFormat="false" ht="15.3" hidden="false" customHeight="false" outlineLevel="0" collapsed="false">
      <c r="A42" s="7" t="s">
        <v>131</v>
      </c>
      <c r="B42" s="8" t="s">
        <v>132</v>
      </c>
      <c r="C42" s="9" t="s">
        <v>133</v>
      </c>
      <c r="D42" s="10" t="s">
        <v>10</v>
      </c>
      <c r="E42" s="11" t="n">
        <v>6</v>
      </c>
      <c r="F42" s="12" t="n">
        <v>7</v>
      </c>
      <c r="G42" s="13"/>
    </row>
    <row r="43" customFormat="false" ht="15.3" hidden="false" customHeight="false" outlineLevel="0" collapsed="false">
      <c r="A43" s="7" t="s">
        <v>134</v>
      </c>
      <c r="B43" s="8" t="s">
        <v>135</v>
      </c>
      <c r="C43" s="9" t="s">
        <v>136</v>
      </c>
      <c r="D43" s="10" t="s">
        <v>10</v>
      </c>
      <c r="E43" s="11" t="n">
        <v>6</v>
      </c>
      <c r="F43" s="12" t="n">
        <v>7</v>
      </c>
      <c r="G43" s="13"/>
    </row>
    <row r="44" customFormat="false" ht="15.3" hidden="false" customHeight="false" outlineLevel="0" collapsed="false">
      <c r="A44" s="7" t="s">
        <v>137</v>
      </c>
      <c r="B44" s="8" t="s">
        <v>138</v>
      </c>
      <c r="C44" s="9" t="s">
        <v>139</v>
      </c>
      <c r="D44" s="10" t="s">
        <v>10</v>
      </c>
      <c r="E44" s="11" t="n">
        <v>5.5</v>
      </c>
      <c r="F44" s="12" t="n">
        <v>6</v>
      </c>
      <c r="G44" s="13"/>
    </row>
    <row r="45" customFormat="false" ht="15.3" hidden="false" customHeight="false" outlineLevel="0" collapsed="false">
      <c r="A45" s="7" t="s">
        <v>140</v>
      </c>
      <c r="B45" s="8" t="s">
        <v>141</v>
      </c>
      <c r="C45" s="9" t="s">
        <v>142</v>
      </c>
      <c r="D45" s="10" t="s">
        <v>10</v>
      </c>
      <c r="E45" s="11" t="n">
        <v>5.5</v>
      </c>
      <c r="F45" s="12" t="n">
        <v>6</v>
      </c>
      <c r="G45" s="13"/>
    </row>
    <row r="46" customFormat="false" ht="15.3" hidden="false" customHeight="false" outlineLevel="0" collapsed="false">
      <c r="A46" s="7" t="s">
        <v>143</v>
      </c>
      <c r="B46" s="8" t="s">
        <v>144</v>
      </c>
      <c r="C46" s="9" t="s">
        <v>145</v>
      </c>
      <c r="D46" s="10" t="s">
        <v>10</v>
      </c>
      <c r="E46" s="11" t="n">
        <v>5.5</v>
      </c>
      <c r="F46" s="12" t="n">
        <v>6</v>
      </c>
      <c r="G46" s="13"/>
    </row>
    <row r="47" customFormat="false" ht="15.3" hidden="false" customHeight="false" outlineLevel="0" collapsed="false">
      <c r="A47" s="7" t="s">
        <v>146</v>
      </c>
      <c r="B47" s="8" t="s">
        <v>147</v>
      </c>
      <c r="C47" s="9" t="s">
        <v>148</v>
      </c>
      <c r="D47" s="10" t="s">
        <v>10</v>
      </c>
      <c r="E47" s="11" t="n">
        <v>5.5</v>
      </c>
      <c r="F47" s="12" t="n">
        <v>6</v>
      </c>
      <c r="G47" s="13"/>
    </row>
    <row r="48" customFormat="false" ht="15.3" hidden="false" customHeight="false" outlineLevel="0" collapsed="false">
      <c r="A48" s="7" t="s">
        <v>149</v>
      </c>
      <c r="B48" s="8" t="s">
        <v>150</v>
      </c>
      <c r="C48" s="9" t="s">
        <v>151</v>
      </c>
      <c r="D48" s="10" t="s">
        <v>10</v>
      </c>
      <c r="E48" s="11" t="n">
        <v>5.5</v>
      </c>
      <c r="F48" s="12" t="n">
        <v>6</v>
      </c>
      <c r="G48" s="13"/>
    </row>
    <row r="49" customFormat="false" ht="15.3" hidden="false" customHeight="false" outlineLevel="0" collapsed="false">
      <c r="A49" s="7" t="s">
        <v>152</v>
      </c>
      <c r="B49" s="8" t="s">
        <v>153</v>
      </c>
      <c r="C49" s="9" t="s">
        <v>154</v>
      </c>
      <c r="D49" s="10" t="s">
        <v>10</v>
      </c>
      <c r="E49" s="11" t="n">
        <v>5.5</v>
      </c>
      <c r="F49" s="12" t="n">
        <v>6</v>
      </c>
      <c r="G49" s="13"/>
    </row>
    <row r="50" customFormat="false" ht="15.3" hidden="false" customHeight="false" outlineLevel="0" collapsed="false">
      <c r="A50" s="7" t="s">
        <v>155</v>
      </c>
      <c r="B50" s="8" t="s">
        <v>156</v>
      </c>
      <c r="C50" s="9" t="s">
        <v>157</v>
      </c>
      <c r="D50" s="10" t="s">
        <v>10</v>
      </c>
      <c r="E50" s="11" t="n">
        <v>132</v>
      </c>
      <c r="F50" s="12" t="n">
        <v>144</v>
      </c>
      <c r="G50" s="13"/>
    </row>
    <row r="51" customFormat="false" ht="15.3" hidden="false" customHeight="false" outlineLevel="0" collapsed="false">
      <c r="A51" s="14" t="s">
        <v>158</v>
      </c>
      <c r="B51" s="15" t="s">
        <v>159</v>
      </c>
      <c r="C51" s="16" t="s">
        <v>160</v>
      </c>
      <c r="D51" s="17" t="s">
        <v>10</v>
      </c>
      <c r="E51" s="18" t="n">
        <v>10</v>
      </c>
      <c r="F51" s="19" t="n">
        <v>14</v>
      </c>
      <c r="G51" s="20" t="n">
        <f aca="false">(F51-E51)/E51</f>
        <v>0.4</v>
      </c>
    </row>
    <row r="52" customFormat="false" ht="15.3" hidden="false" customHeight="false" outlineLevel="0" collapsed="false">
      <c r="A52" s="14" t="s">
        <v>161</v>
      </c>
      <c r="B52" s="15" t="s">
        <v>162</v>
      </c>
      <c r="C52" s="16" t="s">
        <v>163</v>
      </c>
      <c r="D52" s="17" t="s">
        <v>10</v>
      </c>
      <c r="E52" s="18" t="n">
        <v>11</v>
      </c>
      <c r="F52" s="19" t="n">
        <v>16</v>
      </c>
      <c r="G52" s="20" t="n">
        <f aca="false">(F52-E52)/E52</f>
        <v>0.454545454545455</v>
      </c>
    </row>
    <row r="53" customFormat="false" ht="15.3" hidden="false" customHeight="false" outlineLevel="0" collapsed="false">
      <c r="A53" s="7" t="s">
        <v>164</v>
      </c>
      <c r="B53" s="8" t="s">
        <v>165</v>
      </c>
      <c r="C53" s="9" t="s">
        <v>166</v>
      </c>
      <c r="D53" s="10" t="s">
        <v>10</v>
      </c>
      <c r="E53" s="11" t="n">
        <v>23</v>
      </c>
      <c r="F53" s="12" t="n">
        <v>25</v>
      </c>
      <c r="G53" s="13"/>
    </row>
    <row r="54" customFormat="false" ht="15.3" hidden="false" customHeight="false" outlineLevel="0" collapsed="false">
      <c r="A54" s="7" t="s">
        <v>167</v>
      </c>
      <c r="B54" s="8" t="s">
        <v>168</v>
      </c>
      <c r="C54" s="9" t="s">
        <v>169</v>
      </c>
      <c r="D54" s="10" t="s">
        <v>10</v>
      </c>
      <c r="E54" s="11" t="n">
        <v>14</v>
      </c>
      <c r="F54" s="12" t="n">
        <v>15</v>
      </c>
      <c r="G54" s="13"/>
    </row>
    <row r="55" customFormat="false" ht="15.3" hidden="false" customHeight="false" outlineLevel="0" collapsed="false">
      <c r="A55" s="7" t="s">
        <v>170</v>
      </c>
      <c r="B55" s="8" t="s">
        <v>171</v>
      </c>
      <c r="C55" s="9" t="s">
        <v>172</v>
      </c>
      <c r="D55" s="10" t="s">
        <v>10</v>
      </c>
      <c r="E55" s="11" t="n">
        <v>14</v>
      </c>
      <c r="F55" s="12" t="n">
        <v>15</v>
      </c>
      <c r="G55" s="13"/>
    </row>
    <row r="56" customFormat="false" ht="15.3" hidden="false" customHeight="false" outlineLevel="0" collapsed="false">
      <c r="A56" s="7" t="s">
        <v>173</v>
      </c>
      <c r="B56" s="8" t="s">
        <v>174</v>
      </c>
      <c r="C56" s="9" t="s">
        <v>175</v>
      </c>
      <c r="D56" s="10" t="s">
        <v>10</v>
      </c>
      <c r="E56" s="11" t="n">
        <v>13</v>
      </c>
      <c r="F56" s="12" t="n">
        <v>14</v>
      </c>
      <c r="G56" s="13"/>
    </row>
    <row r="57" customFormat="false" ht="15.3" hidden="false" customHeight="false" outlineLevel="0" collapsed="false">
      <c r="A57" s="7" t="s">
        <v>176</v>
      </c>
      <c r="B57" s="8" t="s">
        <v>177</v>
      </c>
      <c r="C57" s="9" t="s">
        <v>178</v>
      </c>
      <c r="D57" s="10" t="s">
        <v>10</v>
      </c>
      <c r="E57" s="11" t="n">
        <v>13</v>
      </c>
      <c r="F57" s="12" t="n">
        <v>14</v>
      </c>
      <c r="G57" s="13"/>
    </row>
    <row r="58" customFormat="false" ht="15.3" hidden="false" customHeight="false" outlineLevel="0" collapsed="false">
      <c r="A58" s="14" t="s">
        <v>179</v>
      </c>
      <c r="B58" s="15" t="s">
        <v>180</v>
      </c>
      <c r="C58" s="16" t="s">
        <v>181</v>
      </c>
      <c r="D58" s="17" t="s">
        <v>10</v>
      </c>
      <c r="E58" s="18" t="n">
        <v>5.5</v>
      </c>
      <c r="F58" s="19" t="n">
        <v>8.5</v>
      </c>
      <c r="G58" s="20" t="n">
        <f aca="false">(F58-E58)/E58</f>
        <v>0.545454545454545</v>
      </c>
    </row>
    <row r="59" customFormat="false" ht="15.3" hidden="false" customHeight="false" outlineLevel="0" collapsed="false">
      <c r="A59" s="14" t="s">
        <v>182</v>
      </c>
      <c r="B59" s="15" t="s">
        <v>183</v>
      </c>
      <c r="C59" s="16" t="s">
        <v>184</v>
      </c>
      <c r="D59" s="17" t="s">
        <v>10</v>
      </c>
      <c r="E59" s="18" t="n">
        <v>5.5</v>
      </c>
      <c r="F59" s="19" t="n">
        <v>8.5</v>
      </c>
      <c r="G59" s="20" t="n">
        <f aca="false">(F59-E59)/E59</f>
        <v>0.545454545454545</v>
      </c>
    </row>
    <row r="60" customFormat="false" ht="15.3" hidden="false" customHeight="false" outlineLevel="0" collapsed="false">
      <c r="A60" s="14" t="s">
        <v>185</v>
      </c>
      <c r="B60" s="15" t="s">
        <v>186</v>
      </c>
      <c r="C60" s="16" t="s">
        <v>187</v>
      </c>
      <c r="D60" s="17" t="s">
        <v>10</v>
      </c>
      <c r="E60" s="18" t="n">
        <v>5.5</v>
      </c>
      <c r="F60" s="19" t="n">
        <v>8.5</v>
      </c>
      <c r="G60" s="20" t="n">
        <f aca="false">(F60-E60)/E60</f>
        <v>0.545454545454545</v>
      </c>
    </row>
    <row r="61" customFormat="false" ht="15.3" hidden="false" customHeight="false" outlineLevel="0" collapsed="false">
      <c r="A61" s="7" t="s">
        <v>188</v>
      </c>
      <c r="B61" s="8" t="s">
        <v>189</v>
      </c>
      <c r="C61" s="9" t="s">
        <v>190</v>
      </c>
      <c r="D61" s="10" t="s">
        <v>10</v>
      </c>
      <c r="E61" s="11" t="n">
        <v>5</v>
      </c>
      <c r="F61" s="12" t="n">
        <v>6</v>
      </c>
      <c r="G61" s="13"/>
    </row>
    <row r="62" customFormat="false" ht="15.3" hidden="false" customHeight="false" outlineLevel="0" collapsed="false">
      <c r="A62" s="7" t="s">
        <v>191</v>
      </c>
      <c r="B62" s="8" t="s">
        <v>192</v>
      </c>
      <c r="C62" s="9" t="s">
        <v>193</v>
      </c>
      <c r="D62" s="10" t="s">
        <v>10</v>
      </c>
      <c r="E62" s="11" t="n">
        <v>5</v>
      </c>
      <c r="F62" s="12" t="n">
        <v>6</v>
      </c>
      <c r="G62" s="13"/>
    </row>
    <row r="63" customFormat="false" ht="15.3" hidden="false" customHeight="false" outlineLevel="0" collapsed="false">
      <c r="A63" s="7" t="s">
        <v>194</v>
      </c>
      <c r="B63" s="8" t="s">
        <v>195</v>
      </c>
      <c r="C63" s="9" t="s">
        <v>196</v>
      </c>
      <c r="D63" s="10" t="s">
        <v>10</v>
      </c>
      <c r="E63" s="11" t="n">
        <v>5</v>
      </c>
      <c r="F63" s="12" t="n">
        <v>6</v>
      </c>
      <c r="G63" s="13"/>
    </row>
    <row r="64" customFormat="false" ht="15.3" hidden="false" customHeight="false" outlineLevel="0" collapsed="false">
      <c r="A64" s="7" t="s">
        <v>197</v>
      </c>
      <c r="B64" s="8" t="s">
        <v>198</v>
      </c>
      <c r="C64" s="9" t="s">
        <v>199</v>
      </c>
      <c r="D64" s="10" t="s">
        <v>10</v>
      </c>
      <c r="E64" s="11" t="n">
        <v>5</v>
      </c>
      <c r="F64" s="12" t="n">
        <v>6</v>
      </c>
      <c r="G64" s="13"/>
    </row>
    <row r="65" customFormat="false" ht="15.3" hidden="false" customHeight="false" outlineLevel="0" collapsed="false">
      <c r="A65" s="7" t="s">
        <v>200</v>
      </c>
      <c r="B65" s="8" t="s">
        <v>201</v>
      </c>
      <c r="C65" s="9" t="s">
        <v>202</v>
      </c>
      <c r="D65" s="10" t="s">
        <v>10</v>
      </c>
      <c r="E65" s="11" t="n">
        <v>5</v>
      </c>
      <c r="F65" s="12" t="n">
        <v>6</v>
      </c>
      <c r="G65" s="13"/>
    </row>
    <row r="66" customFormat="false" ht="15.3" hidden="false" customHeight="false" outlineLevel="0" collapsed="false">
      <c r="A66" s="7" t="s">
        <v>203</v>
      </c>
      <c r="B66" s="8" t="s">
        <v>204</v>
      </c>
      <c r="C66" s="9" t="s">
        <v>205</v>
      </c>
      <c r="D66" s="10" t="s">
        <v>10</v>
      </c>
      <c r="E66" s="11" t="n">
        <v>12</v>
      </c>
      <c r="F66" s="12" t="n">
        <v>14</v>
      </c>
      <c r="G66" s="13"/>
    </row>
    <row r="67" customFormat="false" ht="15.3" hidden="false" customHeight="false" outlineLevel="0" collapsed="false">
      <c r="A67" s="7" t="s">
        <v>206</v>
      </c>
      <c r="B67" s="8" t="s">
        <v>207</v>
      </c>
      <c r="C67" s="9" t="s">
        <v>208</v>
      </c>
      <c r="D67" s="10" t="s">
        <v>10</v>
      </c>
      <c r="E67" s="11" t="n">
        <v>12</v>
      </c>
      <c r="F67" s="12" t="n">
        <v>14</v>
      </c>
      <c r="G67" s="13"/>
    </row>
    <row r="68" customFormat="false" ht="15.3" hidden="false" customHeight="false" outlineLevel="0" collapsed="false">
      <c r="A68" s="7" t="s">
        <v>209</v>
      </c>
      <c r="B68" s="8" t="s">
        <v>210</v>
      </c>
      <c r="C68" s="9" t="s">
        <v>211</v>
      </c>
      <c r="D68" s="10" t="s">
        <v>10</v>
      </c>
      <c r="E68" s="11" t="n">
        <v>12</v>
      </c>
      <c r="F68" s="12" t="n">
        <v>14</v>
      </c>
      <c r="G68" s="13"/>
    </row>
    <row r="69" customFormat="false" ht="15.3" hidden="false" customHeight="false" outlineLevel="0" collapsed="false">
      <c r="A69" s="7" t="s">
        <v>212</v>
      </c>
      <c r="B69" s="8" t="s">
        <v>213</v>
      </c>
      <c r="C69" s="9" t="s">
        <v>214</v>
      </c>
      <c r="D69" s="10" t="s">
        <v>10</v>
      </c>
      <c r="E69" s="11" t="n">
        <v>12</v>
      </c>
      <c r="F69" s="12" t="n">
        <v>14</v>
      </c>
      <c r="G69" s="13"/>
    </row>
    <row r="70" customFormat="false" ht="15.3" hidden="false" customHeight="false" outlineLevel="0" collapsed="false">
      <c r="A70" s="7" t="s">
        <v>215</v>
      </c>
      <c r="B70" s="8" t="s">
        <v>216</v>
      </c>
      <c r="C70" s="9" t="s">
        <v>217</v>
      </c>
      <c r="D70" s="10" t="s">
        <v>10</v>
      </c>
      <c r="E70" s="11" t="n">
        <v>7.5</v>
      </c>
      <c r="F70" s="12" t="n">
        <v>8</v>
      </c>
      <c r="G70" s="13"/>
    </row>
    <row r="71" customFormat="false" ht="15.3" hidden="false" customHeight="false" outlineLevel="0" collapsed="false">
      <c r="A71" s="7" t="s">
        <v>218</v>
      </c>
      <c r="B71" s="8" t="s">
        <v>219</v>
      </c>
      <c r="C71" s="9" t="s">
        <v>220</v>
      </c>
      <c r="D71" s="10" t="s">
        <v>10</v>
      </c>
      <c r="E71" s="11" t="n">
        <v>7.5</v>
      </c>
      <c r="F71" s="12" t="n">
        <v>8</v>
      </c>
      <c r="G71" s="13"/>
    </row>
    <row r="72" customFormat="false" ht="15.3" hidden="false" customHeight="false" outlineLevel="0" collapsed="false">
      <c r="A72" s="7" t="s">
        <v>221</v>
      </c>
      <c r="B72" s="8" t="s">
        <v>222</v>
      </c>
      <c r="C72" s="9" t="s">
        <v>223</v>
      </c>
      <c r="D72" s="10" t="s">
        <v>10</v>
      </c>
      <c r="E72" s="11" t="n">
        <v>7.5</v>
      </c>
      <c r="F72" s="12" t="n">
        <v>8</v>
      </c>
      <c r="G72" s="13"/>
    </row>
    <row r="73" customFormat="false" ht="15.3" hidden="false" customHeight="false" outlineLevel="0" collapsed="false">
      <c r="A73" s="7" t="s">
        <v>224</v>
      </c>
      <c r="B73" s="8" t="s">
        <v>225</v>
      </c>
      <c r="C73" s="9" t="s">
        <v>226</v>
      </c>
      <c r="D73" s="10" t="s">
        <v>10</v>
      </c>
      <c r="E73" s="11" t="n">
        <v>7.5</v>
      </c>
      <c r="F73" s="12" t="n">
        <v>8</v>
      </c>
      <c r="G73" s="13"/>
    </row>
    <row r="74" customFormat="false" ht="15.3" hidden="false" customHeight="false" outlineLevel="0" collapsed="false">
      <c r="A74" s="7" t="s">
        <v>227</v>
      </c>
      <c r="B74" s="8" t="s">
        <v>228</v>
      </c>
      <c r="C74" s="9" t="s">
        <v>229</v>
      </c>
      <c r="D74" s="10" t="s">
        <v>10</v>
      </c>
      <c r="E74" s="11" t="n">
        <v>7.5</v>
      </c>
      <c r="F74" s="12" t="n">
        <v>8</v>
      </c>
      <c r="G74" s="13"/>
    </row>
    <row r="75" customFormat="false" ht="15.3" hidden="false" customHeight="false" outlineLevel="0" collapsed="false">
      <c r="A75" s="7" t="s">
        <v>230</v>
      </c>
      <c r="B75" s="8" t="s">
        <v>231</v>
      </c>
      <c r="C75" s="9" t="s">
        <v>232</v>
      </c>
      <c r="D75" s="10" t="s">
        <v>10</v>
      </c>
      <c r="E75" s="11" t="n">
        <v>7.5</v>
      </c>
      <c r="F75" s="12" t="n">
        <v>8</v>
      </c>
      <c r="G75" s="13"/>
    </row>
    <row r="76" customFormat="false" ht="15.3" hidden="false" customHeight="false" outlineLevel="0" collapsed="false">
      <c r="A76" s="7" t="s">
        <v>233</v>
      </c>
      <c r="B76" s="8" t="s">
        <v>234</v>
      </c>
      <c r="C76" s="9" t="s">
        <v>235</v>
      </c>
      <c r="D76" s="10" t="s">
        <v>10</v>
      </c>
      <c r="E76" s="11" t="n">
        <v>42</v>
      </c>
      <c r="F76" s="12" t="n">
        <v>45</v>
      </c>
      <c r="G76" s="13"/>
    </row>
    <row r="77" customFormat="false" ht="15.3" hidden="false" customHeight="false" outlineLevel="0" collapsed="false">
      <c r="A77" s="7" t="s">
        <v>236</v>
      </c>
      <c r="B77" s="8" t="s">
        <v>237</v>
      </c>
      <c r="C77" s="9" t="s">
        <v>238</v>
      </c>
      <c r="D77" s="10" t="s">
        <v>10</v>
      </c>
      <c r="E77" s="11" t="n">
        <v>42</v>
      </c>
      <c r="F77" s="12" t="n">
        <v>45</v>
      </c>
      <c r="G77" s="13"/>
    </row>
    <row r="78" customFormat="false" ht="15.3" hidden="false" customHeight="false" outlineLevel="0" collapsed="false">
      <c r="A78" s="7" t="s">
        <v>239</v>
      </c>
      <c r="B78" s="8" t="s">
        <v>240</v>
      </c>
      <c r="C78" s="9" t="s">
        <v>241</v>
      </c>
      <c r="D78" s="10" t="s">
        <v>10</v>
      </c>
      <c r="E78" s="11" t="n">
        <v>35</v>
      </c>
      <c r="F78" s="12" t="n">
        <v>38</v>
      </c>
      <c r="G78" s="13"/>
    </row>
    <row r="79" customFormat="false" ht="15.3" hidden="false" customHeight="false" outlineLevel="0" collapsed="false">
      <c r="A79" s="7" t="s">
        <v>242</v>
      </c>
      <c r="B79" s="8" t="s">
        <v>243</v>
      </c>
      <c r="C79" s="9" t="s">
        <v>244</v>
      </c>
      <c r="D79" s="10" t="s">
        <v>10</v>
      </c>
      <c r="E79" s="11" t="n">
        <v>35</v>
      </c>
      <c r="F79" s="12" t="n">
        <v>39</v>
      </c>
      <c r="G79" s="13"/>
    </row>
    <row r="80" customFormat="false" ht="15.3" hidden="false" customHeight="false" outlineLevel="0" collapsed="false">
      <c r="A80" s="7" t="s">
        <v>245</v>
      </c>
      <c r="B80" s="8" t="s">
        <v>246</v>
      </c>
      <c r="C80" s="9" t="s">
        <v>247</v>
      </c>
      <c r="D80" s="10" t="s">
        <v>10</v>
      </c>
      <c r="E80" s="11" t="n">
        <v>40</v>
      </c>
      <c r="F80" s="12" t="n">
        <v>45</v>
      </c>
      <c r="G80" s="13"/>
    </row>
    <row r="81" customFormat="false" ht="15.3" hidden="false" customHeight="false" outlineLevel="0" collapsed="false">
      <c r="A81" s="7" t="s">
        <v>248</v>
      </c>
      <c r="B81" s="8" t="s">
        <v>249</v>
      </c>
      <c r="C81" s="9" t="s">
        <v>250</v>
      </c>
      <c r="D81" s="10" t="s">
        <v>10</v>
      </c>
      <c r="E81" s="11" t="n">
        <v>40</v>
      </c>
      <c r="F81" s="12" t="n">
        <v>45</v>
      </c>
      <c r="G81" s="13"/>
    </row>
    <row r="82" customFormat="false" ht="15.3" hidden="false" customHeight="false" outlineLevel="0" collapsed="false">
      <c r="A82" s="7" t="s">
        <v>251</v>
      </c>
      <c r="B82" s="8" t="s">
        <v>252</v>
      </c>
      <c r="C82" s="9" t="s">
        <v>253</v>
      </c>
      <c r="D82" s="10" t="s">
        <v>10</v>
      </c>
      <c r="E82" s="11" t="n">
        <v>40</v>
      </c>
      <c r="F82" s="12" t="n">
        <v>43</v>
      </c>
      <c r="G82" s="13"/>
    </row>
    <row r="83" customFormat="false" ht="15.3" hidden="false" customHeight="false" outlineLevel="0" collapsed="false">
      <c r="A83" s="7" t="s">
        <v>254</v>
      </c>
      <c r="B83" s="8" t="s">
        <v>255</v>
      </c>
      <c r="C83" s="9" t="s">
        <v>256</v>
      </c>
      <c r="D83" s="10" t="s">
        <v>10</v>
      </c>
      <c r="E83" s="11" t="n">
        <v>46</v>
      </c>
      <c r="F83" s="12" t="n">
        <v>50</v>
      </c>
      <c r="G83" s="13"/>
    </row>
    <row r="84" customFormat="false" ht="15.3" hidden="false" customHeight="false" outlineLevel="0" collapsed="false">
      <c r="A84" s="7" t="s">
        <v>257</v>
      </c>
      <c r="B84" s="8" t="s">
        <v>258</v>
      </c>
      <c r="C84" s="9" t="s">
        <v>259</v>
      </c>
      <c r="D84" s="10" t="s">
        <v>10</v>
      </c>
      <c r="E84" s="11" t="n">
        <v>65</v>
      </c>
      <c r="F84" s="12" t="n">
        <v>75</v>
      </c>
      <c r="G84" s="13"/>
    </row>
    <row r="85" customFormat="false" ht="15.3" hidden="false" customHeight="false" outlineLevel="0" collapsed="false">
      <c r="A85" s="7" t="s">
        <v>260</v>
      </c>
      <c r="B85" s="8" t="s">
        <v>261</v>
      </c>
      <c r="C85" s="9" t="s">
        <v>262</v>
      </c>
      <c r="D85" s="10" t="s">
        <v>10</v>
      </c>
      <c r="E85" s="11" t="n">
        <v>26</v>
      </c>
      <c r="F85" s="12" t="n">
        <v>30</v>
      </c>
      <c r="G85" s="13"/>
    </row>
    <row r="86" customFormat="false" ht="15.3" hidden="false" customHeight="false" outlineLevel="0" collapsed="false">
      <c r="A86" s="7" t="s">
        <v>263</v>
      </c>
      <c r="B86" s="8" t="s">
        <v>264</v>
      </c>
      <c r="C86" s="9" t="s">
        <v>265</v>
      </c>
      <c r="D86" s="10" t="s">
        <v>10</v>
      </c>
      <c r="E86" s="11" t="n">
        <v>17.5</v>
      </c>
      <c r="F86" s="12" t="n">
        <v>20</v>
      </c>
      <c r="G86" s="13"/>
    </row>
    <row r="87" customFormat="false" ht="15.3" hidden="false" customHeight="false" outlineLevel="0" collapsed="false">
      <c r="A87" s="7" t="s">
        <v>266</v>
      </c>
      <c r="B87" s="8" t="s">
        <v>267</v>
      </c>
      <c r="C87" s="9" t="s">
        <v>268</v>
      </c>
      <c r="D87" s="10" t="s">
        <v>10</v>
      </c>
      <c r="E87" s="11" t="n">
        <v>3</v>
      </c>
      <c r="F87" s="12" t="n">
        <v>4</v>
      </c>
      <c r="G87" s="13"/>
    </row>
    <row r="88" customFormat="false" ht="15.3" hidden="false" customHeight="false" outlineLevel="0" collapsed="false">
      <c r="A88" s="7" t="s">
        <v>269</v>
      </c>
      <c r="B88" s="8" t="s">
        <v>270</v>
      </c>
      <c r="C88" s="9" t="s">
        <v>271</v>
      </c>
      <c r="D88" s="10" t="s">
        <v>10</v>
      </c>
      <c r="E88" s="11" t="n">
        <v>3.25</v>
      </c>
      <c r="F88" s="12" t="n">
        <v>4.5</v>
      </c>
      <c r="G88" s="13"/>
    </row>
    <row r="89" customFormat="false" ht="15.3" hidden="false" customHeight="false" outlineLevel="0" collapsed="false">
      <c r="A89" s="7" t="s">
        <v>272</v>
      </c>
      <c r="B89" s="8" t="s">
        <v>273</v>
      </c>
      <c r="C89" s="9" t="s">
        <v>274</v>
      </c>
      <c r="D89" s="10" t="s">
        <v>10</v>
      </c>
      <c r="E89" s="11" t="n">
        <v>3.25</v>
      </c>
      <c r="F89" s="12" t="n">
        <v>4.5</v>
      </c>
      <c r="G89" s="13"/>
    </row>
    <row r="90" customFormat="false" ht="15.3" hidden="false" customHeight="false" outlineLevel="0" collapsed="false">
      <c r="A90" s="7" t="s">
        <v>275</v>
      </c>
      <c r="B90" s="8" t="s">
        <v>276</v>
      </c>
      <c r="C90" s="9" t="s">
        <v>277</v>
      </c>
      <c r="D90" s="10" t="s">
        <v>10</v>
      </c>
      <c r="E90" s="11" t="n">
        <v>6</v>
      </c>
      <c r="F90" s="12" t="n">
        <v>7</v>
      </c>
      <c r="G90" s="13"/>
    </row>
    <row r="91" customFormat="false" ht="15.3" hidden="false" customHeight="false" outlineLevel="0" collapsed="false">
      <c r="A91" s="7" t="s">
        <v>278</v>
      </c>
      <c r="B91" s="8" t="s">
        <v>279</v>
      </c>
      <c r="C91" s="9" t="s">
        <v>280</v>
      </c>
      <c r="D91" s="10" t="s">
        <v>10</v>
      </c>
      <c r="E91" s="11" t="n">
        <v>7.25</v>
      </c>
      <c r="F91" s="12" t="n">
        <v>8</v>
      </c>
      <c r="G91" s="13"/>
    </row>
    <row r="92" customFormat="false" ht="15.3" hidden="false" customHeight="false" outlineLevel="0" collapsed="false">
      <c r="A92" s="7" t="s">
        <v>281</v>
      </c>
      <c r="B92" s="8" t="s">
        <v>282</v>
      </c>
      <c r="C92" s="9" t="s">
        <v>283</v>
      </c>
      <c r="D92" s="10" t="s">
        <v>10</v>
      </c>
      <c r="E92" s="11" t="n">
        <v>7.25</v>
      </c>
      <c r="F92" s="12" t="n">
        <v>8</v>
      </c>
      <c r="G92" s="13"/>
    </row>
    <row r="93" customFormat="false" ht="15.3" hidden="false" customHeight="false" outlineLevel="0" collapsed="false">
      <c r="A93" s="14" t="s">
        <v>284</v>
      </c>
      <c r="B93" s="15" t="s">
        <v>285</v>
      </c>
      <c r="C93" s="16" t="s">
        <v>286</v>
      </c>
      <c r="D93" s="17" t="s">
        <v>10</v>
      </c>
      <c r="E93" s="18" t="n">
        <v>2.5</v>
      </c>
      <c r="F93" s="19" t="n">
        <v>4</v>
      </c>
      <c r="G93" s="20" t="n">
        <f aca="false">(F93-E93)/E93</f>
        <v>0.6</v>
      </c>
    </row>
    <row r="94" customFormat="false" ht="15.3" hidden="false" customHeight="false" outlineLevel="0" collapsed="false">
      <c r="A94" s="14" t="s">
        <v>287</v>
      </c>
      <c r="B94" s="15" t="s">
        <v>288</v>
      </c>
      <c r="C94" s="16" t="s">
        <v>289</v>
      </c>
      <c r="D94" s="17" t="s">
        <v>10</v>
      </c>
      <c r="E94" s="18" t="n">
        <v>2.5</v>
      </c>
      <c r="F94" s="19" t="n">
        <v>4</v>
      </c>
      <c r="G94" s="20" t="n">
        <f aca="false">(F94-E94)/E94</f>
        <v>0.6</v>
      </c>
    </row>
    <row r="95" customFormat="false" ht="15.3" hidden="false" customHeight="false" outlineLevel="0" collapsed="false">
      <c r="A95" s="7" t="s">
        <v>290</v>
      </c>
      <c r="B95" s="8" t="s">
        <v>291</v>
      </c>
      <c r="C95" s="9" t="s">
        <v>292</v>
      </c>
      <c r="D95" s="10" t="s">
        <v>10</v>
      </c>
      <c r="E95" s="11" t="n">
        <v>12</v>
      </c>
      <c r="F95" s="12" t="n">
        <v>13</v>
      </c>
      <c r="G95" s="13"/>
    </row>
    <row r="96" customFormat="false" ht="15.3" hidden="false" customHeight="false" outlineLevel="0" collapsed="false">
      <c r="A96" s="7" t="s">
        <v>293</v>
      </c>
      <c r="B96" s="8" t="s">
        <v>294</v>
      </c>
      <c r="C96" s="9" t="s">
        <v>295</v>
      </c>
      <c r="D96" s="10" t="s">
        <v>10</v>
      </c>
      <c r="E96" s="11" t="n">
        <v>3</v>
      </c>
      <c r="F96" s="12" t="n">
        <v>4</v>
      </c>
      <c r="G96" s="13"/>
    </row>
    <row r="97" customFormat="false" ht="15.3" hidden="false" customHeight="false" outlineLevel="0" collapsed="false">
      <c r="A97" s="7" t="s">
        <v>296</v>
      </c>
      <c r="B97" s="8" t="s">
        <v>297</v>
      </c>
      <c r="C97" s="9" t="s">
        <v>298</v>
      </c>
      <c r="D97" s="10" t="s">
        <v>10</v>
      </c>
      <c r="E97" s="11" t="n">
        <v>6.5</v>
      </c>
      <c r="F97" s="12" t="n">
        <v>8</v>
      </c>
      <c r="G97" s="13"/>
    </row>
    <row r="98" customFormat="false" ht="15.3" hidden="false" customHeight="false" outlineLevel="0" collapsed="false">
      <c r="A98" s="7" t="s">
        <v>299</v>
      </c>
      <c r="B98" s="8" t="s">
        <v>300</v>
      </c>
      <c r="C98" s="9" t="s">
        <v>301</v>
      </c>
      <c r="D98" s="10" t="s">
        <v>10</v>
      </c>
      <c r="E98" s="11" t="n">
        <v>6.5</v>
      </c>
      <c r="F98" s="12" t="n">
        <v>8</v>
      </c>
      <c r="G98" s="13"/>
    </row>
    <row r="99" customFormat="false" ht="15.3" hidden="false" customHeight="false" outlineLevel="0" collapsed="false">
      <c r="A99" s="7" t="s">
        <v>302</v>
      </c>
      <c r="B99" s="8" t="s">
        <v>303</v>
      </c>
      <c r="C99" s="9" t="s">
        <v>304</v>
      </c>
      <c r="D99" s="10" t="s">
        <v>10</v>
      </c>
      <c r="E99" s="11" t="n">
        <v>7.25</v>
      </c>
      <c r="F99" s="12" t="n">
        <v>9</v>
      </c>
      <c r="G99" s="13"/>
    </row>
    <row r="100" customFormat="false" ht="15.3" hidden="false" customHeight="false" outlineLevel="0" collapsed="false">
      <c r="A100" s="7" t="s">
        <v>305</v>
      </c>
      <c r="B100" s="8" t="s">
        <v>306</v>
      </c>
      <c r="C100" s="9" t="s">
        <v>307</v>
      </c>
      <c r="D100" s="10" t="s">
        <v>87</v>
      </c>
      <c r="E100" s="11" t="n">
        <v>7</v>
      </c>
      <c r="F100" s="12" t="n">
        <v>9</v>
      </c>
      <c r="G100" s="13"/>
    </row>
    <row r="101" customFormat="false" ht="15.3" hidden="false" customHeight="false" outlineLevel="0" collapsed="false">
      <c r="A101" s="7" t="s">
        <v>308</v>
      </c>
      <c r="B101" s="8" t="s">
        <v>309</v>
      </c>
      <c r="C101" s="9" t="s">
        <v>310</v>
      </c>
      <c r="D101" s="10" t="s">
        <v>10</v>
      </c>
      <c r="E101" s="11" t="n">
        <v>25</v>
      </c>
      <c r="F101" s="12" t="n">
        <v>27.5</v>
      </c>
      <c r="G101" s="13"/>
    </row>
    <row r="102" customFormat="false" ht="15.3" hidden="false" customHeight="false" outlineLevel="0" collapsed="false">
      <c r="A102" s="7" t="s">
        <v>311</v>
      </c>
      <c r="B102" s="8" t="s">
        <v>312</v>
      </c>
      <c r="C102" s="9" t="s">
        <v>313</v>
      </c>
      <c r="D102" s="10" t="s">
        <v>10</v>
      </c>
      <c r="E102" s="11" t="n">
        <v>25</v>
      </c>
      <c r="F102" s="12" t="n">
        <v>27.5</v>
      </c>
      <c r="G102" s="13"/>
    </row>
    <row r="103" customFormat="false" ht="15.3" hidden="false" customHeight="false" outlineLevel="0" collapsed="false">
      <c r="A103" s="7" t="s">
        <v>314</v>
      </c>
      <c r="B103" s="8" t="s">
        <v>315</v>
      </c>
      <c r="C103" s="9" t="s">
        <v>316</v>
      </c>
      <c r="D103" s="10" t="s">
        <v>10</v>
      </c>
      <c r="E103" s="11" t="n">
        <v>14</v>
      </c>
      <c r="F103" s="12" t="n">
        <v>15</v>
      </c>
      <c r="G103" s="13"/>
    </row>
    <row r="104" customFormat="false" ht="15.3" hidden="false" customHeight="false" outlineLevel="0" collapsed="false">
      <c r="A104" s="7" t="s">
        <v>317</v>
      </c>
      <c r="B104" s="8" t="s">
        <v>318</v>
      </c>
      <c r="C104" s="9" t="s">
        <v>319</v>
      </c>
      <c r="D104" s="10" t="s">
        <v>10</v>
      </c>
      <c r="E104" s="11" t="n">
        <v>14</v>
      </c>
      <c r="F104" s="12" t="n">
        <v>15</v>
      </c>
      <c r="G104" s="13"/>
    </row>
    <row r="105" customFormat="false" ht="15.3" hidden="false" customHeight="false" outlineLevel="0" collapsed="false">
      <c r="A105" s="7" t="s">
        <v>320</v>
      </c>
      <c r="B105" s="8" t="s">
        <v>321</v>
      </c>
      <c r="C105" s="9" t="s">
        <v>322</v>
      </c>
      <c r="D105" s="10" t="s">
        <v>10</v>
      </c>
      <c r="E105" s="11" t="n">
        <v>19.25</v>
      </c>
      <c r="F105" s="12" t="n">
        <v>23</v>
      </c>
      <c r="G105" s="13"/>
    </row>
    <row r="106" customFormat="false" ht="15.3" hidden="false" customHeight="false" outlineLevel="0" collapsed="false">
      <c r="A106" s="7" t="s">
        <v>323</v>
      </c>
      <c r="B106" s="8" t="s">
        <v>324</v>
      </c>
      <c r="C106" s="9" t="s">
        <v>325</v>
      </c>
      <c r="D106" s="10" t="s">
        <v>10</v>
      </c>
      <c r="E106" s="11" t="n">
        <v>18.25</v>
      </c>
      <c r="F106" s="12" t="n">
        <v>20</v>
      </c>
      <c r="G106" s="13"/>
    </row>
    <row r="107" customFormat="false" ht="15.3" hidden="false" customHeight="false" outlineLevel="0" collapsed="false">
      <c r="A107" s="7" t="s">
        <v>326</v>
      </c>
      <c r="B107" s="8" t="s">
        <v>327</v>
      </c>
      <c r="C107" s="9" t="s">
        <v>328</v>
      </c>
      <c r="D107" s="10" t="s">
        <v>10</v>
      </c>
      <c r="E107" s="11" t="n">
        <v>24.25</v>
      </c>
      <c r="F107" s="12" t="n">
        <v>25</v>
      </c>
      <c r="G107" s="13"/>
    </row>
    <row r="108" customFormat="false" ht="15.3" hidden="false" customHeight="false" outlineLevel="0" collapsed="false">
      <c r="A108" s="7" t="s">
        <v>329</v>
      </c>
      <c r="B108" s="8" t="s">
        <v>330</v>
      </c>
      <c r="C108" s="9" t="s">
        <v>331</v>
      </c>
      <c r="D108" s="10" t="s">
        <v>10</v>
      </c>
      <c r="E108" s="11" t="n">
        <v>23</v>
      </c>
      <c r="F108" s="12" t="n">
        <v>24</v>
      </c>
      <c r="G108" s="13"/>
    </row>
    <row r="109" customFormat="false" ht="15.3" hidden="false" customHeight="false" outlineLevel="0" collapsed="false">
      <c r="A109" s="7" t="s">
        <v>332</v>
      </c>
      <c r="B109" s="8" t="s">
        <v>333</v>
      </c>
      <c r="C109" s="9" t="s">
        <v>334</v>
      </c>
      <c r="D109" s="10" t="s">
        <v>10</v>
      </c>
      <c r="E109" s="11" t="n">
        <v>24.25</v>
      </c>
      <c r="F109" s="12" t="n">
        <v>25</v>
      </c>
      <c r="G109" s="13"/>
    </row>
    <row r="110" customFormat="false" ht="15.3" hidden="false" customHeight="false" outlineLevel="0" collapsed="false">
      <c r="A110" s="7" t="s">
        <v>335</v>
      </c>
      <c r="B110" s="8" t="s">
        <v>336</v>
      </c>
      <c r="C110" s="9" t="s">
        <v>337</v>
      </c>
      <c r="D110" s="10" t="s">
        <v>94</v>
      </c>
      <c r="E110" s="11" t="n">
        <v>24.25</v>
      </c>
      <c r="F110" s="12" t="n">
        <v>25</v>
      </c>
      <c r="G110" s="13"/>
    </row>
    <row r="111" customFormat="false" ht="15.3" hidden="false" customHeight="false" outlineLevel="0" collapsed="false">
      <c r="A111" s="7" t="s">
        <v>338</v>
      </c>
      <c r="B111" s="8" t="s">
        <v>339</v>
      </c>
      <c r="C111" s="9" t="s">
        <v>340</v>
      </c>
      <c r="D111" s="10" t="s">
        <v>10</v>
      </c>
      <c r="E111" s="11" t="n">
        <v>23</v>
      </c>
      <c r="F111" s="12" t="n">
        <v>25</v>
      </c>
      <c r="G111" s="13"/>
    </row>
    <row r="112" customFormat="false" ht="15.3" hidden="false" customHeight="false" outlineLevel="0" collapsed="false">
      <c r="A112" s="7" t="s">
        <v>341</v>
      </c>
      <c r="B112" s="8" t="s">
        <v>342</v>
      </c>
      <c r="C112" s="9" t="s">
        <v>343</v>
      </c>
      <c r="D112" s="10" t="s">
        <v>10</v>
      </c>
      <c r="E112" s="11" t="n">
        <v>24.25</v>
      </c>
      <c r="F112" s="12" t="n">
        <v>25</v>
      </c>
      <c r="G112" s="13"/>
    </row>
    <row r="113" customFormat="false" ht="15.3" hidden="false" customHeight="false" outlineLevel="0" collapsed="false">
      <c r="A113" s="7" t="s">
        <v>344</v>
      </c>
      <c r="B113" s="8" t="s">
        <v>345</v>
      </c>
      <c r="C113" s="9" t="s">
        <v>346</v>
      </c>
      <c r="D113" s="10" t="s">
        <v>10</v>
      </c>
      <c r="E113" s="11" t="n">
        <v>20.25</v>
      </c>
      <c r="F113" s="12" t="n">
        <v>22</v>
      </c>
      <c r="G113" s="13"/>
    </row>
    <row r="114" customFormat="false" ht="15.3" hidden="false" customHeight="false" outlineLevel="0" collapsed="false">
      <c r="A114" s="7" t="s">
        <v>347</v>
      </c>
      <c r="B114" s="8" t="s">
        <v>348</v>
      </c>
      <c r="C114" s="9" t="s">
        <v>349</v>
      </c>
      <c r="D114" s="10" t="s">
        <v>350</v>
      </c>
      <c r="E114" s="11" t="n">
        <v>24.25</v>
      </c>
      <c r="F114" s="12" t="n">
        <v>25</v>
      </c>
      <c r="G114" s="13"/>
    </row>
    <row r="115" customFormat="false" ht="15.3" hidden="false" customHeight="false" outlineLevel="0" collapsed="false">
      <c r="A115" s="7" t="s">
        <v>351</v>
      </c>
      <c r="B115" s="8" t="s">
        <v>352</v>
      </c>
      <c r="C115" s="9" t="s">
        <v>353</v>
      </c>
      <c r="D115" s="10" t="s">
        <v>10</v>
      </c>
      <c r="E115" s="11" t="n">
        <v>69.25</v>
      </c>
      <c r="F115" s="12" t="n">
        <v>75</v>
      </c>
      <c r="G115" s="13"/>
    </row>
    <row r="116" customFormat="false" ht="15.3" hidden="false" customHeight="false" outlineLevel="0" collapsed="false">
      <c r="A116" s="7" t="s">
        <v>354</v>
      </c>
      <c r="B116" s="8" t="s">
        <v>355</v>
      </c>
      <c r="C116" s="9" t="s">
        <v>356</v>
      </c>
      <c r="D116" s="10" t="s">
        <v>10</v>
      </c>
      <c r="E116" s="11" t="n">
        <v>6</v>
      </c>
      <c r="F116" s="12" t="n">
        <v>7</v>
      </c>
      <c r="G116" s="13"/>
    </row>
    <row r="117" customFormat="false" ht="15.3" hidden="false" customHeight="false" outlineLevel="0" collapsed="false">
      <c r="A117" s="7" t="s">
        <v>357</v>
      </c>
      <c r="B117" s="8" t="s">
        <v>358</v>
      </c>
      <c r="C117" s="9" t="s">
        <v>359</v>
      </c>
      <c r="D117" s="10" t="s">
        <v>10</v>
      </c>
      <c r="E117" s="11" t="n">
        <v>6</v>
      </c>
      <c r="F117" s="12" t="n">
        <v>7</v>
      </c>
      <c r="G117" s="13"/>
    </row>
    <row r="118" customFormat="false" ht="15.3" hidden="false" customHeight="false" outlineLevel="0" collapsed="false">
      <c r="A118" s="7" t="s">
        <v>360</v>
      </c>
      <c r="B118" s="8" t="s">
        <v>361</v>
      </c>
      <c r="C118" s="9" t="s">
        <v>362</v>
      </c>
      <c r="D118" s="10" t="s">
        <v>10</v>
      </c>
      <c r="E118" s="11" t="n">
        <v>33</v>
      </c>
      <c r="F118" s="12" t="n">
        <v>37</v>
      </c>
      <c r="G118" s="13"/>
    </row>
    <row r="119" customFormat="false" ht="15.3" hidden="false" customHeight="false" outlineLevel="0" collapsed="false">
      <c r="A119" s="7" t="s">
        <v>363</v>
      </c>
      <c r="B119" s="8" t="s">
        <v>364</v>
      </c>
      <c r="C119" s="9" t="s">
        <v>365</v>
      </c>
      <c r="D119" s="10" t="s">
        <v>10</v>
      </c>
      <c r="E119" s="11" t="n">
        <v>20</v>
      </c>
      <c r="F119" s="12" t="n">
        <v>24</v>
      </c>
      <c r="G119" s="13"/>
    </row>
    <row r="120" customFormat="false" ht="15.3" hidden="false" customHeight="false" outlineLevel="0" collapsed="false">
      <c r="A120" s="7" t="s">
        <v>366</v>
      </c>
      <c r="B120" s="8" t="s">
        <v>367</v>
      </c>
      <c r="C120" s="9" t="s">
        <v>368</v>
      </c>
      <c r="D120" s="10" t="s">
        <v>10</v>
      </c>
      <c r="E120" s="11" t="n">
        <v>8.5</v>
      </c>
      <c r="F120" s="12" t="n">
        <v>10</v>
      </c>
      <c r="G120" s="13"/>
    </row>
    <row r="121" customFormat="false" ht="15.3" hidden="false" customHeight="false" outlineLevel="0" collapsed="false">
      <c r="A121" s="7" t="s">
        <v>369</v>
      </c>
      <c r="B121" s="8" t="s">
        <v>370</v>
      </c>
      <c r="C121" s="9" t="s">
        <v>371</v>
      </c>
      <c r="D121" s="10" t="s">
        <v>10</v>
      </c>
      <c r="E121" s="11" t="n">
        <v>7</v>
      </c>
      <c r="F121" s="12" t="n">
        <v>7.5</v>
      </c>
      <c r="G121" s="13"/>
    </row>
    <row r="122" customFormat="false" ht="15.3" hidden="false" customHeight="false" outlineLevel="0" collapsed="false">
      <c r="A122" s="7" t="s">
        <v>372</v>
      </c>
      <c r="B122" s="8" t="s">
        <v>373</v>
      </c>
      <c r="C122" s="9" t="s">
        <v>374</v>
      </c>
      <c r="D122" s="10" t="s">
        <v>10</v>
      </c>
      <c r="E122" s="11" t="n">
        <v>60</v>
      </c>
      <c r="F122" s="12" t="n">
        <v>65</v>
      </c>
      <c r="G122" s="13"/>
    </row>
    <row r="123" customFormat="false" ht="15.3" hidden="false" customHeight="false" outlineLevel="0" collapsed="false">
      <c r="A123" s="7" t="s">
        <v>375</v>
      </c>
      <c r="B123" s="8" t="s">
        <v>376</v>
      </c>
      <c r="C123" s="9" t="s">
        <v>377</v>
      </c>
      <c r="D123" s="10" t="s">
        <v>10</v>
      </c>
      <c r="E123" s="11" t="n">
        <v>24</v>
      </c>
      <c r="F123" s="12" t="n">
        <v>27</v>
      </c>
      <c r="G123" s="13"/>
    </row>
    <row r="124" customFormat="false" ht="15.3" hidden="false" customHeight="false" outlineLevel="0" collapsed="false">
      <c r="A124" s="7" t="s">
        <v>378</v>
      </c>
      <c r="B124" s="8" t="s">
        <v>379</v>
      </c>
      <c r="C124" s="9" t="s">
        <v>380</v>
      </c>
      <c r="D124" s="10" t="s">
        <v>10</v>
      </c>
      <c r="E124" s="11" t="n">
        <v>13</v>
      </c>
      <c r="F124" s="12" t="n">
        <v>15</v>
      </c>
      <c r="G124" s="13"/>
    </row>
    <row r="125" customFormat="false" ht="15.3" hidden="false" customHeight="false" outlineLevel="0" collapsed="false">
      <c r="A125" s="7" t="s">
        <v>381</v>
      </c>
      <c r="B125" s="8" t="s">
        <v>382</v>
      </c>
      <c r="C125" s="9" t="s">
        <v>383</v>
      </c>
      <c r="D125" s="10" t="s">
        <v>10</v>
      </c>
      <c r="E125" s="11" t="n">
        <v>2.75</v>
      </c>
      <c r="F125" s="12" t="n">
        <v>3.5</v>
      </c>
      <c r="G125" s="13"/>
    </row>
    <row r="126" customFormat="false" ht="15.3" hidden="false" customHeight="false" outlineLevel="0" collapsed="false">
      <c r="A126" s="7" t="s">
        <v>384</v>
      </c>
      <c r="B126" s="8" t="s">
        <v>385</v>
      </c>
      <c r="C126" s="9" t="s">
        <v>386</v>
      </c>
      <c r="D126" s="10" t="s">
        <v>10</v>
      </c>
      <c r="E126" s="11" t="n">
        <v>3.25</v>
      </c>
      <c r="F126" s="12" t="n">
        <v>4</v>
      </c>
      <c r="G126" s="13"/>
    </row>
    <row r="127" customFormat="false" ht="15.3" hidden="false" customHeight="false" outlineLevel="0" collapsed="false">
      <c r="A127" s="7" t="s">
        <v>387</v>
      </c>
      <c r="B127" s="8" t="s">
        <v>388</v>
      </c>
      <c r="C127" s="9" t="s">
        <v>389</v>
      </c>
      <c r="D127" s="10" t="s">
        <v>10</v>
      </c>
      <c r="E127" s="11" t="n">
        <v>10.55</v>
      </c>
      <c r="F127" s="12" t="n">
        <v>12</v>
      </c>
      <c r="G127" s="13"/>
    </row>
    <row r="128" customFormat="false" ht="15.3" hidden="false" customHeight="false" outlineLevel="0" collapsed="false">
      <c r="A128" s="7" t="s">
        <v>390</v>
      </c>
      <c r="B128" s="8" t="s">
        <v>391</v>
      </c>
      <c r="C128" s="9" t="s">
        <v>392</v>
      </c>
      <c r="D128" s="10" t="s">
        <v>10</v>
      </c>
      <c r="E128" s="11" t="n">
        <v>19.75</v>
      </c>
      <c r="F128" s="12" t="n">
        <v>21</v>
      </c>
      <c r="G128" s="13"/>
    </row>
    <row r="129" customFormat="false" ht="15.3" hidden="false" customHeight="false" outlineLevel="0" collapsed="false">
      <c r="A129" s="7" t="s">
        <v>393</v>
      </c>
      <c r="B129" s="8" t="s">
        <v>394</v>
      </c>
      <c r="C129" s="9" t="s">
        <v>395</v>
      </c>
      <c r="D129" s="10" t="s">
        <v>10</v>
      </c>
      <c r="E129" s="11" t="n">
        <v>16.5</v>
      </c>
      <c r="F129" s="12" t="n">
        <v>18</v>
      </c>
      <c r="G129" s="13"/>
    </row>
    <row r="130" customFormat="false" ht="15.3" hidden="false" customHeight="false" outlineLevel="0" collapsed="false">
      <c r="A130" s="7" t="s">
        <v>396</v>
      </c>
      <c r="B130" s="8" t="s">
        <v>397</v>
      </c>
      <c r="C130" s="9" t="s">
        <v>398</v>
      </c>
      <c r="D130" s="10" t="s">
        <v>10</v>
      </c>
      <c r="E130" s="11" t="n">
        <v>33</v>
      </c>
      <c r="F130" s="12" t="n">
        <v>36</v>
      </c>
      <c r="G130" s="13"/>
    </row>
    <row r="131" customFormat="false" ht="15.3" hidden="false" customHeight="false" outlineLevel="0" collapsed="false">
      <c r="A131" s="7" t="s">
        <v>399</v>
      </c>
      <c r="B131" s="8" t="s">
        <v>400</v>
      </c>
      <c r="C131" s="9" t="s">
        <v>401</v>
      </c>
      <c r="D131" s="10" t="s">
        <v>10</v>
      </c>
      <c r="E131" s="11" t="n">
        <v>19.75</v>
      </c>
      <c r="F131" s="12" t="n">
        <v>22</v>
      </c>
      <c r="G131" s="13"/>
    </row>
    <row r="132" customFormat="false" ht="15.3" hidden="false" customHeight="false" outlineLevel="0" collapsed="false">
      <c r="A132" s="7" t="s">
        <v>402</v>
      </c>
      <c r="B132" s="8" t="s">
        <v>403</v>
      </c>
      <c r="C132" s="9" t="s">
        <v>404</v>
      </c>
      <c r="D132" s="10" t="s">
        <v>10</v>
      </c>
      <c r="E132" s="11" t="n">
        <v>6.5</v>
      </c>
      <c r="F132" s="12" t="n">
        <v>7.5</v>
      </c>
      <c r="G132" s="13"/>
    </row>
    <row r="133" customFormat="false" ht="15.3" hidden="false" customHeight="false" outlineLevel="0" collapsed="false">
      <c r="A133" s="7" t="s">
        <v>405</v>
      </c>
      <c r="B133" s="8" t="s">
        <v>406</v>
      </c>
      <c r="C133" s="9" t="s">
        <v>407</v>
      </c>
      <c r="D133" s="10" t="s">
        <v>10</v>
      </c>
      <c r="E133" s="11" t="n">
        <v>48</v>
      </c>
      <c r="F133" s="12" t="n">
        <v>60</v>
      </c>
      <c r="G133" s="13"/>
    </row>
    <row r="134" customFormat="false" ht="15.3" hidden="false" customHeight="false" outlineLevel="0" collapsed="false">
      <c r="A134" s="7" t="s">
        <v>408</v>
      </c>
      <c r="B134" s="8" t="s">
        <v>409</v>
      </c>
      <c r="C134" s="9" t="s">
        <v>410</v>
      </c>
      <c r="D134" s="10" t="s">
        <v>10</v>
      </c>
      <c r="E134" s="11" t="n">
        <v>110</v>
      </c>
      <c r="F134" s="12" t="n">
        <v>130</v>
      </c>
      <c r="G134" s="13"/>
    </row>
    <row r="135" customFormat="false" ht="15.3" hidden="false" customHeight="false" outlineLevel="0" collapsed="false">
      <c r="A135" s="7" t="s">
        <v>411</v>
      </c>
      <c r="B135" s="8" t="s">
        <v>412</v>
      </c>
      <c r="C135" s="9" t="s">
        <v>413</v>
      </c>
      <c r="D135" s="10" t="s">
        <v>10</v>
      </c>
      <c r="E135" s="11" t="n">
        <v>3.5</v>
      </c>
      <c r="F135" s="12" t="n">
        <v>4</v>
      </c>
      <c r="G135" s="13"/>
    </row>
    <row r="136" customFormat="false" ht="15.3" hidden="false" customHeight="false" outlineLevel="0" collapsed="false">
      <c r="A136" s="7" t="s">
        <v>414</v>
      </c>
      <c r="B136" s="8" t="s">
        <v>415</v>
      </c>
      <c r="C136" s="9" t="s">
        <v>416</v>
      </c>
      <c r="D136" s="10" t="s">
        <v>10</v>
      </c>
      <c r="E136" s="11" t="n">
        <v>3.5</v>
      </c>
      <c r="F136" s="12" t="n">
        <v>4</v>
      </c>
      <c r="G136" s="13"/>
    </row>
    <row r="137" customFormat="false" ht="15.3" hidden="false" customHeight="false" outlineLevel="0" collapsed="false">
      <c r="A137" s="7" t="s">
        <v>417</v>
      </c>
      <c r="B137" s="8" t="s">
        <v>418</v>
      </c>
      <c r="C137" s="9" t="s">
        <v>419</v>
      </c>
      <c r="D137" s="10" t="s">
        <v>10</v>
      </c>
      <c r="E137" s="11" t="n">
        <v>3.25</v>
      </c>
      <c r="F137" s="12" t="n">
        <v>4</v>
      </c>
      <c r="G137" s="13"/>
    </row>
    <row r="138" customFormat="false" ht="15.3" hidden="false" customHeight="false" outlineLevel="0" collapsed="false">
      <c r="A138" s="7" t="s">
        <v>420</v>
      </c>
      <c r="B138" s="8" t="s">
        <v>421</v>
      </c>
      <c r="C138" s="9" t="s">
        <v>422</v>
      </c>
      <c r="D138" s="10" t="s">
        <v>10</v>
      </c>
      <c r="E138" s="11" t="n">
        <v>3.25</v>
      </c>
      <c r="F138" s="12" t="n">
        <v>4</v>
      </c>
      <c r="G138" s="13"/>
    </row>
    <row r="139" customFormat="false" ht="15.3" hidden="false" customHeight="false" outlineLevel="0" collapsed="false">
      <c r="A139" s="7" t="s">
        <v>423</v>
      </c>
      <c r="B139" s="8" t="s">
        <v>424</v>
      </c>
      <c r="C139" s="9" t="s">
        <v>425</v>
      </c>
      <c r="D139" s="10" t="s">
        <v>10</v>
      </c>
      <c r="E139" s="11" t="n">
        <v>82.5</v>
      </c>
      <c r="F139" s="12" t="n">
        <v>96</v>
      </c>
      <c r="G139" s="13"/>
    </row>
    <row r="140" customFormat="false" ht="15.3" hidden="false" customHeight="false" outlineLevel="0" collapsed="false">
      <c r="A140" s="7" t="s">
        <v>426</v>
      </c>
      <c r="B140" s="8" t="s">
        <v>427</v>
      </c>
      <c r="C140" s="9" t="s">
        <v>428</v>
      </c>
      <c r="D140" s="10" t="s">
        <v>10</v>
      </c>
      <c r="E140" s="11" t="n">
        <v>8.75</v>
      </c>
      <c r="F140" s="12" t="n">
        <v>10</v>
      </c>
      <c r="G140" s="13"/>
    </row>
    <row r="141" customFormat="false" ht="15.3" hidden="false" customHeight="false" outlineLevel="0" collapsed="false">
      <c r="A141" s="7" t="s">
        <v>429</v>
      </c>
      <c r="B141" s="8" t="s">
        <v>430</v>
      </c>
      <c r="C141" s="9" t="s">
        <v>431</v>
      </c>
      <c r="D141" s="10" t="s">
        <v>10</v>
      </c>
      <c r="E141" s="11" t="n">
        <v>8.75</v>
      </c>
      <c r="F141" s="12" t="n">
        <v>10</v>
      </c>
      <c r="G141" s="13"/>
    </row>
    <row r="142" customFormat="false" ht="15.3" hidden="false" customHeight="false" outlineLevel="0" collapsed="false">
      <c r="A142" s="7" t="s">
        <v>432</v>
      </c>
      <c r="B142" s="8" t="s">
        <v>433</v>
      </c>
      <c r="C142" s="9" t="s">
        <v>434</v>
      </c>
      <c r="D142" s="10" t="s">
        <v>10</v>
      </c>
      <c r="E142" s="11" t="n">
        <v>8.75</v>
      </c>
      <c r="F142" s="12" t="n">
        <v>10</v>
      </c>
      <c r="G142" s="13"/>
    </row>
    <row r="143" customFormat="false" ht="15.3" hidden="false" customHeight="false" outlineLevel="0" collapsed="false">
      <c r="A143" s="7" t="s">
        <v>435</v>
      </c>
      <c r="B143" s="8" t="s">
        <v>436</v>
      </c>
      <c r="C143" s="9" t="s">
        <v>437</v>
      </c>
      <c r="D143" s="10" t="s">
        <v>10</v>
      </c>
      <c r="E143" s="11" t="n">
        <v>13.25</v>
      </c>
      <c r="F143" s="12" t="n">
        <v>15</v>
      </c>
      <c r="G143" s="13"/>
    </row>
    <row r="144" customFormat="false" ht="15.3" hidden="false" customHeight="false" outlineLevel="0" collapsed="false">
      <c r="A144" s="7" t="s">
        <v>438</v>
      </c>
      <c r="B144" s="8" t="s">
        <v>439</v>
      </c>
      <c r="C144" s="9" t="s">
        <v>440</v>
      </c>
      <c r="D144" s="10" t="s">
        <v>10</v>
      </c>
      <c r="E144" s="11" t="n">
        <v>88</v>
      </c>
      <c r="F144" s="12" t="n">
        <v>100</v>
      </c>
      <c r="G144" s="13"/>
    </row>
    <row r="145" customFormat="false" ht="15.3" hidden="false" customHeight="false" outlineLevel="0" collapsed="false">
      <c r="A145" s="7" t="s">
        <v>441</v>
      </c>
      <c r="B145" s="8" t="s">
        <v>442</v>
      </c>
      <c r="C145" s="9" t="s">
        <v>443</v>
      </c>
      <c r="D145" s="10" t="s">
        <v>10</v>
      </c>
      <c r="E145" s="11" t="n">
        <v>8.5</v>
      </c>
      <c r="F145" s="12" t="n">
        <v>10</v>
      </c>
      <c r="G145" s="13"/>
    </row>
    <row r="146" customFormat="false" ht="15.3" hidden="false" customHeight="false" outlineLevel="0" collapsed="false">
      <c r="A146" s="7" t="s">
        <v>444</v>
      </c>
      <c r="B146" s="8" t="s">
        <v>445</v>
      </c>
      <c r="C146" s="9" t="s">
        <v>446</v>
      </c>
      <c r="D146" s="10" t="s">
        <v>10</v>
      </c>
      <c r="E146" s="11" t="n">
        <v>12.5</v>
      </c>
      <c r="F146" s="12" t="n">
        <v>14</v>
      </c>
      <c r="G146" s="13"/>
    </row>
    <row r="147" customFormat="false" ht="15.3" hidden="false" customHeight="false" outlineLevel="0" collapsed="false">
      <c r="A147" s="7" t="s">
        <v>447</v>
      </c>
      <c r="B147" s="8" t="s">
        <v>448</v>
      </c>
      <c r="C147" s="9" t="s">
        <v>449</v>
      </c>
      <c r="D147" s="10" t="s">
        <v>10</v>
      </c>
      <c r="E147" s="11" t="n">
        <v>54</v>
      </c>
      <c r="F147" s="12" t="n">
        <v>63</v>
      </c>
      <c r="G147" s="13"/>
    </row>
    <row r="148" customFormat="false" ht="15.3" hidden="false" customHeight="false" outlineLevel="0" collapsed="false">
      <c r="A148" s="14" t="s">
        <v>450</v>
      </c>
      <c r="B148" s="15" t="s">
        <v>451</v>
      </c>
      <c r="C148" s="16" t="s">
        <v>452</v>
      </c>
      <c r="D148" s="17" t="s">
        <v>10</v>
      </c>
      <c r="E148" s="18" t="n">
        <v>2.75</v>
      </c>
      <c r="F148" s="19" t="n">
        <v>4</v>
      </c>
      <c r="G148" s="20" t="n">
        <f aca="false">(F148-E148)/E148</f>
        <v>0.454545454545455</v>
      </c>
    </row>
    <row r="149" customFormat="false" ht="15.3" hidden="false" customHeight="false" outlineLevel="0" collapsed="false">
      <c r="A149" s="7" t="s">
        <v>453</v>
      </c>
      <c r="B149" s="8" t="s">
        <v>454</v>
      </c>
      <c r="C149" s="9" t="s">
        <v>455</v>
      </c>
      <c r="D149" s="10" t="s">
        <v>10</v>
      </c>
      <c r="E149" s="11" t="n">
        <v>3.5</v>
      </c>
      <c r="F149" s="12" t="n">
        <v>4.5</v>
      </c>
      <c r="G149" s="13"/>
    </row>
    <row r="150" customFormat="false" ht="15.3" hidden="false" customHeight="false" outlineLevel="0" collapsed="false">
      <c r="A150" s="7" t="s">
        <v>456</v>
      </c>
      <c r="B150" s="8" t="s">
        <v>457</v>
      </c>
      <c r="C150" s="9" t="s">
        <v>458</v>
      </c>
      <c r="D150" s="10" t="s">
        <v>10</v>
      </c>
      <c r="E150" s="11" t="n">
        <v>15</v>
      </c>
      <c r="F150" s="12" t="n">
        <v>17.5</v>
      </c>
      <c r="G150" s="13"/>
    </row>
    <row r="151" customFormat="false" ht="15.3" hidden="false" customHeight="false" outlineLevel="0" collapsed="false">
      <c r="A151" s="7" t="s">
        <v>459</v>
      </c>
      <c r="B151" s="8" t="s">
        <v>460</v>
      </c>
      <c r="C151" s="9" t="s">
        <v>461</v>
      </c>
      <c r="D151" s="10" t="s">
        <v>10</v>
      </c>
      <c r="E151" s="11" t="n">
        <v>2.5</v>
      </c>
      <c r="F151" s="12" t="n">
        <v>3</v>
      </c>
      <c r="G151" s="13"/>
    </row>
    <row r="152" customFormat="false" ht="15.3" hidden="false" customHeight="false" outlineLevel="0" collapsed="false">
      <c r="A152" s="7" t="s">
        <v>462</v>
      </c>
      <c r="B152" s="8" t="s">
        <v>463</v>
      </c>
      <c r="C152" s="9" t="s">
        <v>464</v>
      </c>
      <c r="D152" s="10" t="s">
        <v>10</v>
      </c>
      <c r="E152" s="11" t="n">
        <v>6</v>
      </c>
      <c r="F152" s="12" t="n">
        <v>6.5</v>
      </c>
      <c r="G152" s="13"/>
    </row>
    <row r="153" customFormat="false" ht="15.3" hidden="false" customHeight="false" outlineLevel="0" collapsed="false">
      <c r="A153" s="7" t="s">
        <v>465</v>
      </c>
      <c r="B153" s="8" t="s">
        <v>466</v>
      </c>
      <c r="C153" s="9" t="s">
        <v>467</v>
      </c>
      <c r="D153" s="10" t="s">
        <v>10</v>
      </c>
      <c r="E153" s="11" t="n">
        <v>3</v>
      </c>
      <c r="F153" s="12" t="n">
        <v>3.5</v>
      </c>
      <c r="G153" s="13"/>
    </row>
    <row r="154" customFormat="false" ht="15.3" hidden="false" customHeight="false" outlineLevel="0" collapsed="false">
      <c r="A154" s="7" t="s">
        <v>468</v>
      </c>
      <c r="B154" s="8" t="s">
        <v>469</v>
      </c>
      <c r="C154" s="9" t="s">
        <v>470</v>
      </c>
      <c r="D154" s="10" t="s">
        <v>10</v>
      </c>
      <c r="E154" s="11" t="n">
        <v>3</v>
      </c>
      <c r="F154" s="12" t="n">
        <v>3.5</v>
      </c>
      <c r="G154" s="13"/>
    </row>
    <row r="155" customFormat="false" ht="15.3" hidden="false" customHeight="false" outlineLevel="0" collapsed="false">
      <c r="A155" s="10" t="s">
        <v>471</v>
      </c>
      <c r="B155" s="10" t="s">
        <v>472</v>
      </c>
      <c r="C155" s="9" t="s">
        <v>473</v>
      </c>
      <c r="D155" s="10" t="s">
        <v>10</v>
      </c>
      <c r="E155" s="11" t="n">
        <v>3</v>
      </c>
      <c r="F155" s="11" t="n">
        <v>3.5</v>
      </c>
      <c r="G155" s="13"/>
    </row>
    <row r="156" customFormat="false" ht="15.3" hidden="false" customHeight="false" outlineLevel="0" collapsed="false">
      <c r="A156" s="7" t="s">
        <v>474</v>
      </c>
      <c r="B156" s="8" t="s">
        <v>475</v>
      </c>
      <c r="C156" s="9" t="s">
        <v>476</v>
      </c>
      <c r="D156" s="10" t="s">
        <v>10</v>
      </c>
      <c r="E156" s="11" t="n">
        <v>3</v>
      </c>
      <c r="F156" s="12" t="n">
        <v>3.5</v>
      </c>
      <c r="G156" s="13"/>
    </row>
    <row r="157" customFormat="false" ht="15.3" hidden="false" customHeight="false" outlineLevel="0" collapsed="false">
      <c r="A157" s="7" t="s">
        <v>477</v>
      </c>
      <c r="B157" s="8" t="s">
        <v>478</v>
      </c>
      <c r="C157" s="9" t="s">
        <v>479</v>
      </c>
      <c r="D157" s="10" t="s">
        <v>10</v>
      </c>
      <c r="E157" s="11" t="n">
        <v>72</v>
      </c>
      <c r="F157" s="12" t="n">
        <v>84</v>
      </c>
      <c r="G157" s="13"/>
    </row>
    <row r="158" customFormat="false" ht="15.3" hidden="false" customHeight="false" outlineLevel="0" collapsed="false">
      <c r="A158" s="7" t="s">
        <v>480</v>
      </c>
      <c r="B158" s="8" t="s">
        <v>481</v>
      </c>
      <c r="C158" s="9" t="s">
        <v>482</v>
      </c>
      <c r="D158" s="10" t="s">
        <v>10</v>
      </c>
      <c r="E158" s="11" t="n">
        <v>4</v>
      </c>
      <c r="F158" s="12" t="n">
        <v>4.5</v>
      </c>
      <c r="G158" s="13"/>
    </row>
    <row r="159" customFormat="false" ht="15.3" hidden="false" customHeight="false" outlineLevel="0" collapsed="false">
      <c r="A159" s="7" t="s">
        <v>483</v>
      </c>
      <c r="B159" s="8" t="s">
        <v>484</v>
      </c>
      <c r="C159" s="9" t="s">
        <v>485</v>
      </c>
      <c r="D159" s="10" t="s">
        <v>10</v>
      </c>
      <c r="E159" s="11" t="n">
        <v>4</v>
      </c>
      <c r="F159" s="12" t="n">
        <v>4.5</v>
      </c>
      <c r="G159" s="13"/>
    </row>
    <row r="160" customFormat="false" ht="15.3" hidden="false" customHeight="false" outlineLevel="0" collapsed="false">
      <c r="A160" s="7" t="s">
        <v>486</v>
      </c>
      <c r="B160" s="8" t="s">
        <v>487</v>
      </c>
      <c r="C160" s="9" t="s">
        <v>488</v>
      </c>
      <c r="D160" s="10" t="s">
        <v>10</v>
      </c>
      <c r="E160" s="11" t="n">
        <v>4</v>
      </c>
      <c r="F160" s="12" t="n">
        <v>4.5</v>
      </c>
      <c r="G160" s="13"/>
    </row>
    <row r="161" customFormat="false" ht="15.3" hidden="false" customHeight="false" outlineLevel="0" collapsed="false">
      <c r="A161" s="7" t="s">
        <v>489</v>
      </c>
      <c r="B161" s="8" t="s">
        <v>490</v>
      </c>
      <c r="C161" s="9" t="s">
        <v>491</v>
      </c>
      <c r="D161" s="10" t="s">
        <v>10</v>
      </c>
      <c r="E161" s="11" t="n">
        <v>4</v>
      </c>
      <c r="F161" s="12" t="n">
        <v>4.5</v>
      </c>
      <c r="G161" s="13"/>
    </row>
    <row r="162" customFormat="false" ht="15.3" hidden="false" customHeight="false" outlineLevel="0" collapsed="false">
      <c r="A162" s="7" t="s">
        <v>492</v>
      </c>
      <c r="B162" s="8" t="s">
        <v>493</v>
      </c>
      <c r="C162" s="9" t="s">
        <v>494</v>
      </c>
      <c r="D162" s="10" t="s">
        <v>10</v>
      </c>
      <c r="E162" s="11" t="n">
        <v>4</v>
      </c>
      <c r="F162" s="12" t="n">
        <v>4.5</v>
      </c>
      <c r="G162" s="13"/>
    </row>
    <row r="163" customFormat="false" ht="15.3" hidden="false" customHeight="false" outlineLevel="0" collapsed="false">
      <c r="A163" s="7" t="s">
        <v>495</v>
      </c>
      <c r="B163" s="8" t="s">
        <v>496</v>
      </c>
      <c r="C163" s="9" t="s">
        <v>497</v>
      </c>
      <c r="D163" s="10" t="s">
        <v>10</v>
      </c>
      <c r="E163" s="11" t="n">
        <v>4</v>
      </c>
      <c r="F163" s="12" t="n">
        <v>4.5</v>
      </c>
      <c r="G163" s="13"/>
    </row>
    <row r="164" customFormat="false" ht="15.3" hidden="false" customHeight="false" outlineLevel="0" collapsed="false">
      <c r="A164" s="7" t="s">
        <v>498</v>
      </c>
      <c r="B164" s="8" t="s">
        <v>499</v>
      </c>
      <c r="C164" s="9" t="s">
        <v>500</v>
      </c>
      <c r="D164" s="10" t="s">
        <v>10</v>
      </c>
      <c r="E164" s="11" t="n">
        <v>96</v>
      </c>
      <c r="F164" s="12" t="n">
        <v>108</v>
      </c>
      <c r="G164" s="13"/>
    </row>
    <row r="165" customFormat="false" ht="15.3" hidden="false" customHeight="false" outlineLevel="0" collapsed="false">
      <c r="A165" s="7" t="s">
        <v>501</v>
      </c>
      <c r="B165" s="8" t="s">
        <v>502</v>
      </c>
      <c r="C165" s="9" t="s">
        <v>503</v>
      </c>
      <c r="D165" s="10" t="s">
        <v>10</v>
      </c>
      <c r="E165" s="11" t="n">
        <v>8.5</v>
      </c>
      <c r="F165" s="12" t="n">
        <v>9</v>
      </c>
      <c r="G165" s="13"/>
    </row>
    <row r="166" customFormat="false" ht="15.3" hidden="false" customHeight="false" outlineLevel="0" collapsed="false">
      <c r="A166" s="7" t="s">
        <v>504</v>
      </c>
      <c r="B166" s="8" t="s">
        <v>505</v>
      </c>
      <c r="C166" s="9" t="s">
        <v>506</v>
      </c>
      <c r="D166" s="10" t="s">
        <v>10</v>
      </c>
      <c r="E166" s="11" t="n">
        <v>8.5</v>
      </c>
      <c r="F166" s="12" t="n">
        <v>9</v>
      </c>
      <c r="G166" s="13"/>
    </row>
    <row r="167" customFormat="false" ht="15.3" hidden="false" customHeight="false" outlineLevel="0" collapsed="false">
      <c r="A167" s="7" t="s">
        <v>507</v>
      </c>
      <c r="B167" s="8" t="s">
        <v>508</v>
      </c>
      <c r="C167" s="9" t="s">
        <v>509</v>
      </c>
      <c r="D167" s="10" t="s">
        <v>10</v>
      </c>
      <c r="E167" s="11" t="n">
        <v>8.5</v>
      </c>
      <c r="F167" s="12" t="n">
        <v>9</v>
      </c>
      <c r="G167" s="13"/>
    </row>
    <row r="168" customFormat="false" ht="15.3" hidden="false" customHeight="false" outlineLevel="0" collapsed="false">
      <c r="A168" s="7" t="s">
        <v>510</v>
      </c>
      <c r="B168" s="8" t="s">
        <v>511</v>
      </c>
      <c r="C168" s="9" t="s">
        <v>512</v>
      </c>
      <c r="D168" s="10" t="s">
        <v>10</v>
      </c>
      <c r="E168" s="11" t="n">
        <v>8.5</v>
      </c>
      <c r="F168" s="12" t="n">
        <v>9</v>
      </c>
      <c r="G168" s="13"/>
    </row>
    <row r="169" customFormat="false" ht="15.3" hidden="false" customHeight="false" outlineLevel="0" collapsed="false">
      <c r="A169" s="7" t="s">
        <v>513</v>
      </c>
      <c r="B169" s="8" t="s">
        <v>514</v>
      </c>
      <c r="C169" s="9" t="s">
        <v>515</v>
      </c>
      <c r="D169" s="10" t="s">
        <v>10</v>
      </c>
      <c r="E169" s="11" t="n">
        <v>8.5</v>
      </c>
      <c r="F169" s="12" t="n">
        <v>9</v>
      </c>
      <c r="G169" s="13"/>
    </row>
    <row r="170" customFormat="false" ht="15.3" hidden="false" customHeight="false" outlineLevel="0" collapsed="false">
      <c r="A170" s="7" t="s">
        <v>516</v>
      </c>
      <c r="B170" s="8" t="s">
        <v>517</v>
      </c>
      <c r="C170" s="9" t="s">
        <v>518</v>
      </c>
      <c r="D170" s="10" t="s">
        <v>10</v>
      </c>
      <c r="E170" s="11" t="n">
        <v>8</v>
      </c>
      <c r="F170" s="12" t="n">
        <v>9</v>
      </c>
      <c r="G170" s="13"/>
    </row>
    <row r="171" customFormat="false" ht="15.3" hidden="false" customHeight="false" outlineLevel="0" collapsed="false">
      <c r="A171" s="7" t="s">
        <v>519</v>
      </c>
      <c r="B171" s="8" t="s">
        <v>520</v>
      </c>
      <c r="C171" s="9" t="s">
        <v>521</v>
      </c>
      <c r="D171" s="10" t="s">
        <v>10</v>
      </c>
      <c r="E171" s="11" t="n">
        <v>8</v>
      </c>
      <c r="F171" s="12" t="n">
        <v>9</v>
      </c>
      <c r="G171" s="13"/>
    </row>
    <row r="172" customFormat="false" ht="15.3" hidden="false" customHeight="false" outlineLevel="0" collapsed="false">
      <c r="A172" s="7" t="s">
        <v>522</v>
      </c>
      <c r="B172" s="8" t="s">
        <v>523</v>
      </c>
      <c r="C172" s="9" t="s">
        <v>524</v>
      </c>
      <c r="D172" s="10" t="s">
        <v>10</v>
      </c>
      <c r="E172" s="11" t="n">
        <v>8</v>
      </c>
      <c r="F172" s="12" t="n">
        <v>9</v>
      </c>
      <c r="G172" s="13"/>
    </row>
    <row r="173" customFormat="false" ht="15.3" hidden="false" customHeight="false" outlineLevel="0" collapsed="false">
      <c r="A173" s="7" t="s">
        <v>525</v>
      </c>
      <c r="B173" s="8" t="s">
        <v>526</v>
      </c>
      <c r="C173" s="9" t="s">
        <v>527</v>
      </c>
      <c r="D173" s="10" t="s">
        <v>10</v>
      </c>
      <c r="E173" s="11" t="n">
        <v>8</v>
      </c>
      <c r="F173" s="12" t="n">
        <v>9</v>
      </c>
      <c r="G173" s="13"/>
    </row>
    <row r="174" customFormat="false" ht="15.3" hidden="false" customHeight="false" outlineLevel="0" collapsed="false">
      <c r="A174" s="7" t="s">
        <v>528</v>
      </c>
      <c r="B174" s="8" t="s">
        <v>529</v>
      </c>
      <c r="C174" s="9" t="s">
        <v>530</v>
      </c>
      <c r="D174" s="10" t="s">
        <v>10</v>
      </c>
      <c r="E174" s="11" t="n">
        <v>8</v>
      </c>
      <c r="F174" s="12" t="n">
        <v>9</v>
      </c>
      <c r="G174" s="13"/>
    </row>
    <row r="175" customFormat="false" ht="15.3" hidden="false" customHeight="false" outlineLevel="0" collapsed="false">
      <c r="A175" s="7" t="s">
        <v>531</v>
      </c>
      <c r="B175" s="8" t="s">
        <v>532</v>
      </c>
      <c r="C175" s="9" t="s">
        <v>533</v>
      </c>
      <c r="D175" s="10" t="s">
        <v>10</v>
      </c>
      <c r="E175" s="11" t="n">
        <v>8</v>
      </c>
      <c r="F175" s="12" t="n">
        <v>9</v>
      </c>
      <c r="G175" s="13"/>
    </row>
    <row r="176" customFormat="false" ht="15.3" hidden="false" customHeight="false" outlineLevel="0" collapsed="false">
      <c r="A176" s="7" t="s">
        <v>534</v>
      </c>
      <c r="B176" s="8" t="s">
        <v>535</v>
      </c>
      <c r="C176" s="9" t="s">
        <v>536</v>
      </c>
      <c r="D176" s="10" t="s">
        <v>10</v>
      </c>
      <c r="E176" s="11" t="n">
        <v>4.25</v>
      </c>
      <c r="F176" s="12" t="n">
        <v>5</v>
      </c>
      <c r="G176" s="13"/>
    </row>
    <row r="177" customFormat="false" ht="15.3" hidden="false" customHeight="false" outlineLevel="0" collapsed="false">
      <c r="A177" s="7" t="s">
        <v>537</v>
      </c>
      <c r="B177" s="8" t="s">
        <v>538</v>
      </c>
      <c r="C177" s="9" t="s">
        <v>539</v>
      </c>
      <c r="D177" s="10" t="s">
        <v>10</v>
      </c>
      <c r="E177" s="11" t="n">
        <v>25</v>
      </c>
      <c r="F177" s="12" t="n">
        <v>30</v>
      </c>
      <c r="G177" s="13"/>
    </row>
    <row r="178" customFormat="false" ht="15.3" hidden="false" customHeight="false" outlineLevel="0" collapsed="false">
      <c r="A178" s="7" t="s">
        <v>540</v>
      </c>
      <c r="B178" s="8" t="s">
        <v>541</v>
      </c>
      <c r="C178" s="9" t="s">
        <v>542</v>
      </c>
      <c r="D178" s="10" t="s">
        <v>10</v>
      </c>
      <c r="E178" s="11" t="n">
        <v>25</v>
      </c>
      <c r="F178" s="12" t="n">
        <v>30</v>
      </c>
      <c r="G178" s="13"/>
    </row>
    <row r="179" customFormat="false" ht="15.3" hidden="false" customHeight="false" outlineLevel="0" collapsed="false">
      <c r="A179" s="7" t="s">
        <v>543</v>
      </c>
      <c r="B179" s="8" t="s">
        <v>544</v>
      </c>
      <c r="C179" s="9" t="s">
        <v>545</v>
      </c>
      <c r="D179" s="10" t="s">
        <v>10</v>
      </c>
      <c r="E179" s="11" t="n">
        <v>25</v>
      </c>
      <c r="F179" s="12" t="n">
        <v>30</v>
      </c>
      <c r="G179" s="13"/>
    </row>
    <row r="180" customFormat="false" ht="15.3" hidden="false" customHeight="false" outlineLevel="0" collapsed="false">
      <c r="A180" s="7" t="s">
        <v>546</v>
      </c>
      <c r="B180" s="8" t="s">
        <v>547</v>
      </c>
      <c r="C180" s="9" t="s">
        <v>548</v>
      </c>
      <c r="D180" s="10" t="s">
        <v>10</v>
      </c>
      <c r="E180" s="11" t="n">
        <v>10</v>
      </c>
      <c r="F180" s="12" t="n">
        <v>12</v>
      </c>
      <c r="G180" s="13"/>
    </row>
    <row r="181" customFormat="false" ht="15.3" hidden="false" customHeight="false" outlineLevel="0" collapsed="false">
      <c r="A181" s="7" t="s">
        <v>549</v>
      </c>
      <c r="B181" s="8" t="s">
        <v>550</v>
      </c>
      <c r="C181" s="9" t="s">
        <v>551</v>
      </c>
      <c r="D181" s="10" t="s">
        <v>10</v>
      </c>
      <c r="E181" s="11" t="n">
        <v>10</v>
      </c>
      <c r="F181" s="12" t="n">
        <v>12</v>
      </c>
      <c r="G181" s="13"/>
    </row>
    <row r="182" customFormat="false" ht="15.3" hidden="false" customHeight="false" outlineLevel="0" collapsed="false">
      <c r="A182" s="7" t="s">
        <v>552</v>
      </c>
      <c r="B182" s="8" t="s">
        <v>553</v>
      </c>
      <c r="C182" s="9" t="s">
        <v>554</v>
      </c>
      <c r="D182" s="10" t="s">
        <v>10</v>
      </c>
      <c r="E182" s="11" t="n">
        <v>10</v>
      </c>
      <c r="F182" s="12" t="n">
        <v>12</v>
      </c>
      <c r="G182" s="13"/>
    </row>
    <row r="183" customFormat="false" ht="15.3" hidden="false" customHeight="false" outlineLevel="0" collapsed="false">
      <c r="A183" s="7" t="s">
        <v>555</v>
      </c>
      <c r="B183" s="8" t="s">
        <v>556</v>
      </c>
      <c r="C183" s="9" t="s">
        <v>557</v>
      </c>
      <c r="D183" s="10" t="s">
        <v>10</v>
      </c>
      <c r="E183" s="11" t="n">
        <v>10</v>
      </c>
      <c r="F183" s="12" t="n">
        <v>12</v>
      </c>
      <c r="G183" s="13"/>
    </row>
    <row r="184" customFormat="false" ht="15.3" hidden="false" customHeight="false" outlineLevel="0" collapsed="false">
      <c r="A184" s="7" t="s">
        <v>558</v>
      </c>
      <c r="B184" s="8" t="s">
        <v>559</v>
      </c>
      <c r="C184" s="9" t="s">
        <v>560</v>
      </c>
      <c r="D184" s="10" t="s">
        <v>10</v>
      </c>
      <c r="E184" s="11" t="n">
        <v>23</v>
      </c>
      <c r="F184" s="12" t="n">
        <v>25</v>
      </c>
      <c r="G184" s="13"/>
    </row>
    <row r="185" customFormat="false" ht="15.3" hidden="false" customHeight="false" outlineLevel="0" collapsed="false">
      <c r="A185" s="7" t="s">
        <v>561</v>
      </c>
      <c r="B185" s="8" t="s">
        <v>562</v>
      </c>
      <c r="C185" s="9" t="s">
        <v>563</v>
      </c>
      <c r="D185" s="10" t="s">
        <v>10</v>
      </c>
      <c r="E185" s="11" t="n">
        <v>10</v>
      </c>
      <c r="F185" s="12" t="n">
        <v>13</v>
      </c>
      <c r="G185" s="13"/>
    </row>
    <row r="186" customFormat="false" ht="15.3" hidden="false" customHeight="false" outlineLevel="0" collapsed="false">
      <c r="A186" s="7" t="s">
        <v>564</v>
      </c>
      <c r="B186" s="8" t="s">
        <v>565</v>
      </c>
      <c r="C186" s="9" t="s">
        <v>566</v>
      </c>
      <c r="D186" s="10" t="s">
        <v>10</v>
      </c>
      <c r="E186" s="11" t="n">
        <v>10</v>
      </c>
      <c r="F186" s="12" t="n">
        <v>13</v>
      </c>
      <c r="G186" s="13"/>
    </row>
    <row r="187" customFormat="false" ht="15.3" hidden="false" customHeight="false" outlineLevel="0" collapsed="false">
      <c r="A187" s="7" t="s">
        <v>567</v>
      </c>
      <c r="B187" s="8" t="s">
        <v>568</v>
      </c>
      <c r="C187" s="9" t="s">
        <v>569</v>
      </c>
      <c r="D187" s="10" t="s">
        <v>10</v>
      </c>
      <c r="E187" s="11" t="n">
        <v>10</v>
      </c>
      <c r="F187" s="12" t="n">
        <v>13</v>
      </c>
      <c r="G187" s="13"/>
    </row>
    <row r="188" customFormat="false" ht="15.3" hidden="false" customHeight="false" outlineLevel="0" collapsed="false">
      <c r="A188" s="7" t="s">
        <v>570</v>
      </c>
      <c r="B188" s="8" t="s">
        <v>571</v>
      </c>
      <c r="C188" s="9" t="s">
        <v>572</v>
      </c>
      <c r="D188" s="10" t="s">
        <v>10</v>
      </c>
      <c r="E188" s="11" t="n">
        <v>5.5</v>
      </c>
      <c r="F188" s="12" t="n">
        <v>6.5</v>
      </c>
      <c r="G188" s="13"/>
    </row>
    <row r="189" customFormat="false" ht="15.3" hidden="false" customHeight="false" outlineLevel="0" collapsed="false">
      <c r="A189" s="7" t="s">
        <v>573</v>
      </c>
      <c r="B189" s="8" t="s">
        <v>574</v>
      </c>
      <c r="C189" s="9" t="s">
        <v>575</v>
      </c>
      <c r="D189" s="10" t="s">
        <v>10</v>
      </c>
      <c r="E189" s="11" t="n">
        <v>7.25</v>
      </c>
      <c r="F189" s="12" t="n">
        <v>8.5</v>
      </c>
      <c r="G189" s="13"/>
    </row>
    <row r="190" customFormat="false" ht="15.3" hidden="false" customHeight="false" outlineLevel="0" collapsed="false">
      <c r="A190" s="7" t="s">
        <v>576</v>
      </c>
      <c r="B190" s="8" t="s">
        <v>577</v>
      </c>
      <c r="C190" s="9" t="s">
        <v>578</v>
      </c>
      <c r="D190" s="10" t="s">
        <v>10</v>
      </c>
      <c r="E190" s="11" t="n">
        <v>15.5</v>
      </c>
      <c r="F190" s="12" t="n">
        <v>17</v>
      </c>
      <c r="G190" s="13"/>
    </row>
    <row r="191" customFormat="false" ht="15.3" hidden="false" customHeight="false" outlineLevel="0" collapsed="false">
      <c r="A191" s="7" t="s">
        <v>579</v>
      </c>
      <c r="B191" s="8" t="s">
        <v>580</v>
      </c>
      <c r="C191" s="9" t="s">
        <v>581</v>
      </c>
      <c r="D191" s="10" t="s">
        <v>10</v>
      </c>
      <c r="E191" s="11" t="n">
        <v>3.75</v>
      </c>
      <c r="F191" s="12" t="n">
        <v>4.5</v>
      </c>
      <c r="G191" s="13"/>
    </row>
    <row r="192" customFormat="false" ht="15.3" hidden="false" customHeight="false" outlineLevel="0" collapsed="false">
      <c r="A192" s="7" t="s">
        <v>582</v>
      </c>
      <c r="B192" s="8" t="s">
        <v>583</v>
      </c>
      <c r="C192" s="9" t="s">
        <v>584</v>
      </c>
      <c r="D192" s="10" t="s">
        <v>10</v>
      </c>
      <c r="E192" s="11" t="n">
        <v>7.25</v>
      </c>
      <c r="F192" s="12" t="n">
        <v>9</v>
      </c>
      <c r="G192" s="13"/>
    </row>
    <row r="193" customFormat="false" ht="15.3" hidden="false" customHeight="false" outlineLevel="0" collapsed="false">
      <c r="A193" s="7" t="s">
        <v>585</v>
      </c>
      <c r="B193" s="8" t="s">
        <v>586</v>
      </c>
      <c r="C193" s="9" t="s">
        <v>587</v>
      </c>
      <c r="D193" s="10" t="s">
        <v>10</v>
      </c>
      <c r="E193" s="11" t="n">
        <v>3</v>
      </c>
      <c r="F193" s="12" t="n">
        <v>3.5</v>
      </c>
      <c r="G193" s="13"/>
    </row>
    <row r="194" customFormat="false" ht="15.3" hidden="false" customHeight="false" outlineLevel="0" collapsed="false">
      <c r="A194" s="7" t="s">
        <v>588</v>
      </c>
      <c r="B194" s="8" t="s">
        <v>589</v>
      </c>
      <c r="C194" s="9" t="s">
        <v>590</v>
      </c>
      <c r="D194" s="10" t="s">
        <v>10</v>
      </c>
      <c r="E194" s="11" t="n">
        <v>12</v>
      </c>
      <c r="F194" s="12" t="n">
        <v>14</v>
      </c>
      <c r="G194" s="13"/>
    </row>
    <row r="195" customFormat="false" ht="15.3" hidden="false" customHeight="false" outlineLevel="0" collapsed="false">
      <c r="A195" s="7" t="s">
        <v>591</v>
      </c>
      <c r="B195" s="8" t="s">
        <v>592</v>
      </c>
      <c r="C195" s="9" t="s">
        <v>593</v>
      </c>
      <c r="D195" s="10" t="s">
        <v>10</v>
      </c>
      <c r="E195" s="11" t="n">
        <v>12</v>
      </c>
      <c r="F195" s="12" t="n">
        <v>14</v>
      </c>
      <c r="G195" s="13"/>
    </row>
    <row r="196" customFormat="false" ht="15.3" hidden="false" customHeight="false" outlineLevel="0" collapsed="false">
      <c r="A196" s="7" t="s">
        <v>594</v>
      </c>
      <c r="B196" s="8" t="s">
        <v>595</v>
      </c>
      <c r="C196" s="9" t="s">
        <v>596</v>
      </c>
      <c r="D196" s="10" t="s">
        <v>10</v>
      </c>
      <c r="E196" s="11" t="n">
        <v>5</v>
      </c>
      <c r="F196" s="12" t="n">
        <v>6.5</v>
      </c>
      <c r="G196" s="13"/>
    </row>
    <row r="197" customFormat="false" ht="15.3" hidden="false" customHeight="false" outlineLevel="0" collapsed="false">
      <c r="A197" s="7" t="s">
        <v>597</v>
      </c>
      <c r="B197" s="8" t="s">
        <v>598</v>
      </c>
      <c r="C197" s="9" t="s">
        <v>599</v>
      </c>
      <c r="D197" s="10" t="s">
        <v>10</v>
      </c>
      <c r="E197" s="11" t="n">
        <v>15</v>
      </c>
      <c r="F197" s="12" t="n">
        <v>17.5</v>
      </c>
      <c r="G197" s="13"/>
    </row>
    <row r="198" customFormat="false" ht="15.3" hidden="false" customHeight="false" outlineLevel="0" collapsed="false">
      <c r="A198" s="7" t="s">
        <v>600</v>
      </c>
      <c r="B198" s="8" t="s">
        <v>601</v>
      </c>
      <c r="C198" s="9" t="s">
        <v>602</v>
      </c>
      <c r="D198" s="10" t="s">
        <v>10</v>
      </c>
      <c r="E198" s="11" t="n">
        <v>14</v>
      </c>
      <c r="F198" s="12" t="n">
        <v>16</v>
      </c>
      <c r="G198" s="13"/>
    </row>
    <row r="199" customFormat="false" ht="15.3" hidden="false" customHeight="false" outlineLevel="0" collapsed="false">
      <c r="A199" s="7" t="s">
        <v>603</v>
      </c>
      <c r="B199" s="8" t="s">
        <v>604</v>
      </c>
      <c r="C199" s="9" t="s">
        <v>605</v>
      </c>
      <c r="D199" s="10" t="s">
        <v>10</v>
      </c>
      <c r="E199" s="11" t="n">
        <v>12</v>
      </c>
      <c r="F199" s="12" t="n">
        <v>14</v>
      </c>
      <c r="G199" s="13"/>
    </row>
    <row r="200" customFormat="false" ht="15.3" hidden="false" customHeight="false" outlineLevel="0" collapsed="false">
      <c r="A200" s="7" t="s">
        <v>606</v>
      </c>
      <c r="B200" s="8" t="s">
        <v>607</v>
      </c>
      <c r="C200" s="9" t="s">
        <v>608</v>
      </c>
      <c r="D200" s="10" t="s">
        <v>10</v>
      </c>
      <c r="E200" s="11" t="n">
        <v>20</v>
      </c>
      <c r="F200" s="12" t="n">
        <v>22</v>
      </c>
      <c r="G200" s="13"/>
    </row>
    <row r="201" customFormat="false" ht="15.3" hidden="false" customHeight="false" outlineLevel="0" collapsed="false">
      <c r="A201" s="7" t="s">
        <v>609</v>
      </c>
      <c r="B201" s="8" t="s">
        <v>610</v>
      </c>
      <c r="C201" s="9" t="s">
        <v>611</v>
      </c>
      <c r="D201" s="10" t="s">
        <v>10</v>
      </c>
      <c r="E201" s="11" t="n">
        <v>11</v>
      </c>
      <c r="F201" s="12" t="n">
        <v>13</v>
      </c>
      <c r="G201" s="13"/>
    </row>
    <row r="202" customFormat="false" ht="15.3" hidden="false" customHeight="false" outlineLevel="0" collapsed="false">
      <c r="A202" s="7" t="s">
        <v>612</v>
      </c>
      <c r="B202" s="8" t="s">
        <v>613</v>
      </c>
      <c r="C202" s="9" t="s">
        <v>614</v>
      </c>
      <c r="D202" s="10" t="s">
        <v>10</v>
      </c>
      <c r="E202" s="11" t="n">
        <v>15</v>
      </c>
      <c r="F202" s="12" t="n">
        <v>17.5</v>
      </c>
      <c r="G202" s="13"/>
    </row>
    <row r="203" customFormat="false" ht="15.3" hidden="false" customHeight="false" outlineLevel="0" collapsed="false">
      <c r="A203" s="7" t="s">
        <v>615</v>
      </c>
      <c r="B203" s="8" t="s">
        <v>616</v>
      </c>
      <c r="C203" s="9" t="s">
        <v>617</v>
      </c>
      <c r="D203" s="10" t="s">
        <v>10</v>
      </c>
      <c r="E203" s="11" t="n">
        <v>16</v>
      </c>
      <c r="F203" s="12" t="n">
        <v>19</v>
      </c>
      <c r="G203" s="13"/>
    </row>
    <row r="204" customFormat="false" ht="15.3" hidden="false" customHeight="false" outlineLevel="0" collapsed="false">
      <c r="A204" s="7" t="s">
        <v>618</v>
      </c>
      <c r="B204" s="8" t="s">
        <v>619</v>
      </c>
      <c r="C204" s="9" t="s">
        <v>620</v>
      </c>
      <c r="D204" s="10" t="s">
        <v>10</v>
      </c>
      <c r="E204" s="11" t="n">
        <v>15</v>
      </c>
      <c r="F204" s="12" t="n">
        <v>17.5</v>
      </c>
      <c r="G204" s="13"/>
    </row>
    <row r="205" customFormat="false" ht="15.3" hidden="false" customHeight="false" outlineLevel="0" collapsed="false">
      <c r="A205" s="7" t="s">
        <v>621</v>
      </c>
      <c r="B205" s="8" t="s">
        <v>622</v>
      </c>
      <c r="C205" s="9" t="s">
        <v>623</v>
      </c>
      <c r="D205" s="10" t="s">
        <v>10</v>
      </c>
      <c r="E205" s="11" t="n">
        <v>14</v>
      </c>
      <c r="F205" s="12" t="n">
        <v>16</v>
      </c>
      <c r="G205" s="13"/>
    </row>
    <row r="206" customFormat="false" ht="15.3" hidden="false" customHeight="false" outlineLevel="0" collapsed="false">
      <c r="A206" s="7" t="s">
        <v>624</v>
      </c>
      <c r="B206" s="8" t="s">
        <v>625</v>
      </c>
      <c r="C206" s="9" t="s">
        <v>626</v>
      </c>
      <c r="D206" s="10" t="s">
        <v>10</v>
      </c>
      <c r="E206" s="11" t="n">
        <v>12</v>
      </c>
      <c r="F206" s="12" t="n">
        <v>14</v>
      </c>
      <c r="G206" s="13"/>
    </row>
    <row r="207" customFormat="false" ht="15.3" hidden="false" customHeight="false" outlineLevel="0" collapsed="false">
      <c r="A207" s="7" t="s">
        <v>627</v>
      </c>
      <c r="B207" s="8" t="s">
        <v>628</v>
      </c>
      <c r="C207" s="9" t="s">
        <v>629</v>
      </c>
      <c r="D207" s="10" t="s">
        <v>10</v>
      </c>
      <c r="E207" s="11" t="n">
        <v>13</v>
      </c>
      <c r="F207" s="12" t="n">
        <v>15</v>
      </c>
      <c r="G207" s="13"/>
    </row>
    <row r="208" customFormat="false" ht="15.3" hidden="false" customHeight="false" outlineLevel="0" collapsed="false">
      <c r="A208" s="7" t="s">
        <v>630</v>
      </c>
      <c r="B208" s="8" t="s">
        <v>631</v>
      </c>
      <c r="C208" s="9" t="s">
        <v>632</v>
      </c>
      <c r="D208" s="10" t="s">
        <v>10</v>
      </c>
      <c r="E208" s="11" t="n">
        <v>24</v>
      </c>
      <c r="F208" s="12" t="n">
        <v>27</v>
      </c>
      <c r="G208" s="13"/>
    </row>
    <row r="209" customFormat="false" ht="15.3" hidden="false" customHeight="false" outlineLevel="0" collapsed="false">
      <c r="A209" s="7" t="s">
        <v>633</v>
      </c>
      <c r="B209" s="8" t="s">
        <v>634</v>
      </c>
      <c r="C209" s="9" t="s">
        <v>635</v>
      </c>
      <c r="D209" s="10" t="s">
        <v>10</v>
      </c>
      <c r="E209" s="11" t="n">
        <v>18</v>
      </c>
      <c r="F209" s="12" t="n">
        <v>20</v>
      </c>
      <c r="G209" s="13"/>
    </row>
    <row r="210" customFormat="false" ht="15.3" hidden="false" customHeight="false" outlineLevel="0" collapsed="false">
      <c r="A210" s="7" t="s">
        <v>636</v>
      </c>
      <c r="B210" s="8" t="s">
        <v>637</v>
      </c>
      <c r="C210" s="9" t="s">
        <v>638</v>
      </c>
      <c r="D210" s="10" t="s">
        <v>10</v>
      </c>
      <c r="E210" s="11" t="n">
        <v>12</v>
      </c>
      <c r="F210" s="12" t="n">
        <v>14</v>
      </c>
      <c r="G210" s="13"/>
    </row>
    <row r="211" customFormat="false" ht="15.3" hidden="false" customHeight="false" outlineLevel="0" collapsed="false">
      <c r="A211" s="7" t="s">
        <v>639</v>
      </c>
      <c r="B211" s="8" t="s">
        <v>640</v>
      </c>
      <c r="C211" s="9" t="s">
        <v>641</v>
      </c>
      <c r="D211" s="10" t="s">
        <v>10</v>
      </c>
      <c r="E211" s="11" t="n">
        <v>21</v>
      </c>
      <c r="F211" s="12" t="n">
        <v>23</v>
      </c>
      <c r="G211" s="13"/>
    </row>
    <row r="212" customFormat="false" ht="15.3" hidden="false" customHeight="false" outlineLevel="0" collapsed="false">
      <c r="A212" s="7" t="s">
        <v>642</v>
      </c>
      <c r="B212" s="8" t="s">
        <v>643</v>
      </c>
      <c r="C212" s="9" t="s">
        <v>644</v>
      </c>
      <c r="D212" s="10" t="s">
        <v>10</v>
      </c>
      <c r="E212" s="11" t="n">
        <v>12</v>
      </c>
      <c r="F212" s="12" t="n">
        <v>14</v>
      </c>
      <c r="G212" s="13"/>
    </row>
    <row r="213" customFormat="false" ht="15.3" hidden="false" customHeight="false" outlineLevel="0" collapsed="false">
      <c r="A213" s="7" t="s">
        <v>645</v>
      </c>
      <c r="B213" s="8" t="s">
        <v>646</v>
      </c>
      <c r="C213" s="9" t="s">
        <v>647</v>
      </c>
      <c r="D213" s="10" t="s">
        <v>10</v>
      </c>
      <c r="E213" s="11" t="n">
        <v>21</v>
      </c>
      <c r="F213" s="12" t="n">
        <v>23</v>
      </c>
      <c r="G213" s="13"/>
    </row>
    <row r="214" customFormat="false" ht="15.3" hidden="false" customHeight="false" outlineLevel="0" collapsed="false">
      <c r="A214" s="7" t="s">
        <v>648</v>
      </c>
      <c r="B214" s="8" t="s">
        <v>649</v>
      </c>
      <c r="C214" s="9" t="s">
        <v>650</v>
      </c>
      <c r="D214" s="10" t="s">
        <v>10</v>
      </c>
      <c r="E214" s="11" t="n">
        <v>21</v>
      </c>
      <c r="F214" s="12" t="n">
        <v>23</v>
      </c>
      <c r="G214" s="13"/>
    </row>
    <row r="215" customFormat="false" ht="15.3" hidden="false" customHeight="false" outlineLevel="0" collapsed="false">
      <c r="A215" s="7" t="s">
        <v>651</v>
      </c>
      <c r="B215" s="8" t="s">
        <v>652</v>
      </c>
      <c r="C215" s="9" t="s">
        <v>653</v>
      </c>
      <c r="D215" s="10" t="s">
        <v>10</v>
      </c>
      <c r="E215" s="11" t="n">
        <v>16</v>
      </c>
      <c r="F215" s="12" t="n">
        <v>18</v>
      </c>
      <c r="G215" s="13"/>
    </row>
    <row r="216" customFormat="false" ht="15.3" hidden="false" customHeight="false" outlineLevel="0" collapsed="false">
      <c r="A216" s="7" t="s">
        <v>654</v>
      </c>
      <c r="B216" s="8" t="s">
        <v>655</v>
      </c>
      <c r="C216" s="9" t="s">
        <v>656</v>
      </c>
      <c r="D216" s="10" t="s">
        <v>10</v>
      </c>
      <c r="E216" s="11" t="n">
        <v>16</v>
      </c>
      <c r="F216" s="12" t="n">
        <v>18</v>
      </c>
      <c r="G216" s="13"/>
    </row>
    <row r="217" customFormat="false" ht="15.3" hidden="false" customHeight="false" outlineLevel="0" collapsed="false">
      <c r="A217" s="7" t="s">
        <v>657</v>
      </c>
      <c r="B217" s="8" t="s">
        <v>658</v>
      </c>
      <c r="C217" s="9" t="s">
        <v>659</v>
      </c>
      <c r="D217" s="10" t="s">
        <v>10</v>
      </c>
      <c r="E217" s="11" t="n">
        <v>23</v>
      </c>
      <c r="F217" s="12" t="n">
        <v>26</v>
      </c>
      <c r="G217" s="13"/>
    </row>
    <row r="218" customFormat="false" ht="15.3" hidden="false" customHeight="false" outlineLevel="0" collapsed="false">
      <c r="A218" s="7" t="s">
        <v>660</v>
      </c>
      <c r="B218" s="8" t="s">
        <v>661</v>
      </c>
      <c r="C218" s="9" t="s">
        <v>662</v>
      </c>
      <c r="D218" s="10" t="s">
        <v>10</v>
      </c>
      <c r="E218" s="11" t="n">
        <v>18</v>
      </c>
      <c r="F218" s="12" t="n">
        <v>20</v>
      </c>
      <c r="G218" s="13"/>
    </row>
    <row r="219" customFormat="false" ht="15.3" hidden="false" customHeight="false" outlineLevel="0" collapsed="false">
      <c r="A219" s="7" t="s">
        <v>663</v>
      </c>
      <c r="B219" s="8" t="s">
        <v>664</v>
      </c>
      <c r="C219" s="9" t="s">
        <v>665</v>
      </c>
      <c r="D219" s="10" t="s">
        <v>10</v>
      </c>
      <c r="E219" s="11" t="n">
        <v>18</v>
      </c>
      <c r="F219" s="12" t="n">
        <v>20</v>
      </c>
      <c r="G219" s="13"/>
    </row>
    <row r="220" customFormat="false" ht="15.3" hidden="false" customHeight="false" outlineLevel="0" collapsed="false">
      <c r="A220" s="7" t="s">
        <v>666</v>
      </c>
      <c r="B220" s="8" t="s">
        <v>667</v>
      </c>
      <c r="C220" s="9" t="s">
        <v>668</v>
      </c>
      <c r="D220" s="10" t="s">
        <v>10</v>
      </c>
      <c r="E220" s="11" t="n">
        <v>23</v>
      </c>
      <c r="F220" s="12" t="n">
        <v>25</v>
      </c>
      <c r="G220" s="13"/>
    </row>
    <row r="221" customFormat="false" ht="15.3" hidden="false" customHeight="false" outlineLevel="0" collapsed="false">
      <c r="A221" s="7" t="s">
        <v>669</v>
      </c>
      <c r="B221" s="8" t="s">
        <v>670</v>
      </c>
      <c r="C221" s="9" t="s">
        <v>671</v>
      </c>
      <c r="D221" s="10" t="s">
        <v>10</v>
      </c>
      <c r="E221" s="11" t="n">
        <v>30</v>
      </c>
      <c r="F221" s="12" t="n">
        <v>33</v>
      </c>
      <c r="G221" s="13"/>
    </row>
    <row r="222" customFormat="false" ht="15.3" hidden="false" customHeight="false" outlineLevel="0" collapsed="false">
      <c r="A222" s="7" t="s">
        <v>672</v>
      </c>
      <c r="B222" s="8" t="s">
        <v>673</v>
      </c>
      <c r="C222" s="9" t="s">
        <v>674</v>
      </c>
      <c r="D222" s="10" t="s">
        <v>10</v>
      </c>
      <c r="E222" s="11" t="n">
        <v>29</v>
      </c>
      <c r="F222" s="12" t="n">
        <v>32</v>
      </c>
      <c r="G222" s="13"/>
    </row>
    <row r="223" customFormat="false" ht="15.3" hidden="false" customHeight="false" outlineLevel="0" collapsed="false">
      <c r="A223" s="7" t="s">
        <v>675</v>
      </c>
      <c r="B223" s="8" t="s">
        <v>676</v>
      </c>
      <c r="C223" s="9" t="s">
        <v>677</v>
      </c>
      <c r="D223" s="10" t="s">
        <v>10</v>
      </c>
      <c r="E223" s="11" t="n">
        <v>28</v>
      </c>
      <c r="F223" s="12" t="n">
        <v>31</v>
      </c>
      <c r="G223" s="13"/>
    </row>
    <row r="224" customFormat="false" ht="15.3" hidden="false" customHeight="false" outlineLevel="0" collapsed="false">
      <c r="A224" s="7" t="s">
        <v>678</v>
      </c>
      <c r="B224" s="8" t="s">
        <v>679</v>
      </c>
      <c r="C224" s="9" t="s">
        <v>680</v>
      </c>
      <c r="D224" s="10" t="s">
        <v>10</v>
      </c>
      <c r="E224" s="11" t="n">
        <v>16</v>
      </c>
      <c r="F224" s="12" t="n">
        <v>18</v>
      </c>
      <c r="G224" s="13"/>
    </row>
    <row r="225" customFormat="false" ht="15.3" hidden="false" customHeight="false" outlineLevel="0" collapsed="false">
      <c r="A225" s="7" t="s">
        <v>681</v>
      </c>
      <c r="B225" s="8" t="s">
        <v>682</v>
      </c>
      <c r="C225" s="9" t="s">
        <v>683</v>
      </c>
      <c r="D225" s="10" t="s">
        <v>10</v>
      </c>
      <c r="E225" s="11" t="n">
        <v>16</v>
      </c>
      <c r="F225" s="12" t="n">
        <v>18</v>
      </c>
      <c r="G225" s="13"/>
    </row>
    <row r="226" customFormat="false" ht="15.3" hidden="false" customHeight="false" outlineLevel="0" collapsed="false">
      <c r="A226" s="7" t="s">
        <v>684</v>
      </c>
      <c r="B226" s="8" t="s">
        <v>685</v>
      </c>
      <c r="C226" s="9" t="s">
        <v>686</v>
      </c>
      <c r="D226" s="10" t="s">
        <v>10</v>
      </c>
      <c r="E226" s="11" t="n">
        <v>30</v>
      </c>
      <c r="F226" s="12" t="n">
        <v>33</v>
      </c>
      <c r="G226" s="13"/>
    </row>
    <row r="227" customFormat="false" ht="15.3" hidden="false" customHeight="false" outlineLevel="0" collapsed="false">
      <c r="A227" s="7" t="s">
        <v>687</v>
      </c>
      <c r="B227" s="8" t="s">
        <v>688</v>
      </c>
      <c r="C227" s="9" t="s">
        <v>689</v>
      </c>
      <c r="D227" s="10" t="s">
        <v>10</v>
      </c>
      <c r="E227" s="11" t="n">
        <v>35</v>
      </c>
      <c r="F227" s="12" t="n">
        <v>38</v>
      </c>
      <c r="G227" s="13"/>
    </row>
    <row r="228" customFormat="false" ht="15.3" hidden="false" customHeight="false" outlineLevel="0" collapsed="false">
      <c r="A228" s="7" t="s">
        <v>690</v>
      </c>
      <c r="B228" s="8" t="s">
        <v>691</v>
      </c>
      <c r="C228" s="9" t="s">
        <v>692</v>
      </c>
      <c r="D228" s="10" t="s">
        <v>10</v>
      </c>
      <c r="E228" s="11" t="n">
        <v>30</v>
      </c>
      <c r="F228" s="12" t="n">
        <v>33</v>
      </c>
      <c r="G228" s="13"/>
    </row>
    <row r="229" customFormat="false" ht="15.3" hidden="false" customHeight="false" outlineLevel="0" collapsed="false">
      <c r="A229" s="7" t="s">
        <v>693</v>
      </c>
      <c r="B229" s="8" t="s">
        <v>694</v>
      </c>
      <c r="C229" s="9" t="s">
        <v>695</v>
      </c>
      <c r="D229" s="10" t="s">
        <v>10</v>
      </c>
      <c r="E229" s="11" t="n">
        <v>33</v>
      </c>
      <c r="F229" s="12" t="n">
        <v>36</v>
      </c>
      <c r="G229" s="13"/>
    </row>
    <row r="230" customFormat="false" ht="15.3" hidden="false" customHeight="false" outlineLevel="0" collapsed="false">
      <c r="A230" s="7" t="s">
        <v>696</v>
      </c>
      <c r="B230" s="8" t="s">
        <v>697</v>
      </c>
      <c r="C230" s="9" t="s">
        <v>698</v>
      </c>
      <c r="D230" s="10" t="s">
        <v>10</v>
      </c>
      <c r="E230" s="11" t="n">
        <v>30.75</v>
      </c>
      <c r="F230" s="12" t="n">
        <v>35</v>
      </c>
      <c r="G230" s="13"/>
    </row>
    <row r="231" customFormat="false" ht="15.3" hidden="false" customHeight="false" outlineLevel="0" collapsed="false">
      <c r="A231" s="7" t="s">
        <v>699</v>
      </c>
      <c r="B231" s="8" t="s">
        <v>700</v>
      </c>
      <c r="C231" s="9" t="s">
        <v>701</v>
      </c>
      <c r="D231" s="10" t="s">
        <v>10</v>
      </c>
      <c r="E231" s="11" t="n">
        <v>7</v>
      </c>
      <c r="F231" s="12" t="n">
        <v>7.5</v>
      </c>
      <c r="G231" s="13"/>
    </row>
    <row r="232" customFormat="false" ht="15.3" hidden="false" customHeight="false" outlineLevel="0" collapsed="false">
      <c r="A232" s="7" t="s">
        <v>702</v>
      </c>
      <c r="B232" s="8" t="s">
        <v>703</v>
      </c>
      <c r="C232" s="9" t="s">
        <v>704</v>
      </c>
      <c r="D232" s="10" t="s">
        <v>10</v>
      </c>
      <c r="E232" s="11" t="n">
        <v>7</v>
      </c>
      <c r="F232" s="12" t="n">
        <v>7.5</v>
      </c>
      <c r="G232" s="13"/>
    </row>
    <row r="233" customFormat="false" ht="15.3" hidden="false" customHeight="false" outlineLevel="0" collapsed="false">
      <c r="A233" s="7" t="s">
        <v>705</v>
      </c>
      <c r="B233" s="8" t="s">
        <v>706</v>
      </c>
      <c r="C233" s="9" t="s">
        <v>707</v>
      </c>
      <c r="D233" s="10" t="s">
        <v>10</v>
      </c>
      <c r="E233" s="11" t="n">
        <v>7</v>
      </c>
      <c r="F233" s="12" t="n">
        <v>7.5</v>
      </c>
      <c r="G233" s="13"/>
    </row>
    <row r="234" customFormat="false" ht="15.3" hidden="false" customHeight="false" outlineLevel="0" collapsed="false">
      <c r="A234" s="7" t="s">
        <v>708</v>
      </c>
      <c r="B234" s="8" t="s">
        <v>709</v>
      </c>
      <c r="C234" s="9" t="s">
        <v>710</v>
      </c>
      <c r="D234" s="10" t="s">
        <v>10</v>
      </c>
      <c r="E234" s="11" t="n">
        <v>7</v>
      </c>
      <c r="F234" s="12" t="n">
        <v>7.5</v>
      </c>
      <c r="G234" s="13"/>
    </row>
    <row r="235" customFormat="false" ht="15.3" hidden="false" customHeight="false" outlineLevel="0" collapsed="false">
      <c r="A235" s="7" t="s">
        <v>711</v>
      </c>
      <c r="B235" s="8" t="s">
        <v>712</v>
      </c>
      <c r="C235" s="9" t="s">
        <v>713</v>
      </c>
      <c r="D235" s="10" t="s">
        <v>10</v>
      </c>
      <c r="E235" s="11" t="n">
        <v>7</v>
      </c>
      <c r="F235" s="12" t="n">
        <v>7.5</v>
      </c>
      <c r="G235" s="13"/>
    </row>
    <row r="236" customFormat="false" ht="15.3" hidden="false" customHeight="false" outlineLevel="0" collapsed="false">
      <c r="A236" s="7" t="s">
        <v>714</v>
      </c>
      <c r="B236" s="8" t="s">
        <v>715</v>
      </c>
      <c r="C236" s="9" t="s">
        <v>716</v>
      </c>
      <c r="D236" s="10" t="s">
        <v>10</v>
      </c>
      <c r="E236" s="11" t="n">
        <v>6.5</v>
      </c>
      <c r="F236" s="12" t="n">
        <v>7.5</v>
      </c>
      <c r="G236" s="13"/>
    </row>
    <row r="237" customFormat="false" ht="15.3" hidden="false" customHeight="false" outlineLevel="0" collapsed="false">
      <c r="A237" s="7" t="s">
        <v>717</v>
      </c>
      <c r="B237" s="8" t="s">
        <v>718</v>
      </c>
      <c r="C237" s="9" t="s">
        <v>719</v>
      </c>
      <c r="D237" s="10" t="s">
        <v>10</v>
      </c>
      <c r="E237" s="11" t="n">
        <v>6.5</v>
      </c>
      <c r="F237" s="12" t="n">
        <v>7.5</v>
      </c>
      <c r="G237" s="13"/>
    </row>
    <row r="238" customFormat="false" ht="15.3" hidden="false" customHeight="false" outlineLevel="0" collapsed="false">
      <c r="A238" s="7" t="s">
        <v>720</v>
      </c>
      <c r="B238" s="8" t="s">
        <v>721</v>
      </c>
      <c r="C238" s="9" t="s">
        <v>722</v>
      </c>
      <c r="D238" s="10" t="s">
        <v>10</v>
      </c>
      <c r="E238" s="11" t="n">
        <v>6.5</v>
      </c>
      <c r="F238" s="12" t="n">
        <v>7.5</v>
      </c>
      <c r="G238" s="13"/>
    </row>
    <row r="239" customFormat="false" ht="15.3" hidden="false" customHeight="false" outlineLevel="0" collapsed="false">
      <c r="A239" s="7" t="s">
        <v>723</v>
      </c>
      <c r="B239" s="8" t="s">
        <v>724</v>
      </c>
      <c r="C239" s="9" t="s">
        <v>725</v>
      </c>
      <c r="D239" s="10" t="s">
        <v>10</v>
      </c>
      <c r="E239" s="11" t="n">
        <v>6.5</v>
      </c>
      <c r="F239" s="12" t="n">
        <v>7.5</v>
      </c>
      <c r="G239" s="13"/>
    </row>
    <row r="240" customFormat="false" ht="15.3" hidden="false" customHeight="false" outlineLevel="0" collapsed="false">
      <c r="A240" s="7" t="s">
        <v>726</v>
      </c>
      <c r="B240" s="8" t="s">
        <v>727</v>
      </c>
      <c r="C240" s="9" t="s">
        <v>728</v>
      </c>
      <c r="D240" s="10" t="s">
        <v>10</v>
      </c>
      <c r="E240" s="11" t="n">
        <v>6.5</v>
      </c>
      <c r="F240" s="12" t="n">
        <v>7.5</v>
      </c>
      <c r="G240" s="13"/>
    </row>
    <row r="241" customFormat="false" ht="15.3" hidden="false" customHeight="false" outlineLevel="0" collapsed="false">
      <c r="A241" s="7" t="s">
        <v>729</v>
      </c>
      <c r="B241" s="8" t="s">
        <v>730</v>
      </c>
      <c r="C241" s="9" t="s">
        <v>731</v>
      </c>
      <c r="D241" s="10" t="s">
        <v>10</v>
      </c>
      <c r="E241" s="11" t="n">
        <v>100</v>
      </c>
      <c r="F241" s="12" t="n">
        <v>115</v>
      </c>
      <c r="G241" s="13"/>
    </row>
    <row r="242" customFormat="false" ht="15.3" hidden="false" customHeight="false" outlineLevel="0" collapsed="false">
      <c r="A242" s="7" t="s">
        <v>732</v>
      </c>
      <c r="B242" s="8" t="s">
        <v>733</v>
      </c>
      <c r="C242" s="9" t="s">
        <v>734</v>
      </c>
      <c r="D242" s="10" t="s">
        <v>10</v>
      </c>
      <c r="E242" s="11" t="n">
        <v>4.75</v>
      </c>
      <c r="F242" s="12" t="n">
        <v>6</v>
      </c>
      <c r="G242" s="13"/>
    </row>
    <row r="243" customFormat="false" ht="15.3" hidden="false" customHeight="false" outlineLevel="0" collapsed="false">
      <c r="A243" s="7" t="s">
        <v>735</v>
      </c>
      <c r="B243" s="8" t="s">
        <v>736</v>
      </c>
      <c r="C243" s="8"/>
      <c r="D243" s="10" t="s">
        <v>10</v>
      </c>
      <c r="E243" s="11" t="n">
        <v>60</v>
      </c>
      <c r="F243" s="12" t="n">
        <v>75</v>
      </c>
      <c r="G243" s="13"/>
    </row>
    <row r="244" customFormat="false" ht="15.3" hidden="false" customHeight="false" outlineLevel="0" collapsed="false">
      <c r="A244" s="7" t="s">
        <v>737</v>
      </c>
      <c r="B244" s="8" t="s">
        <v>738</v>
      </c>
      <c r="C244" s="8"/>
      <c r="D244" s="10" t="s">
        <v>10</v>
      </c>
      <c r="E244" s="11" t="n">
        <v>54</v>
      </c>
      <c r="F244" s="12" t="n">
        <v>60</v>
      </c>
      <c r="G244" s="13"/>
    </row>
    <row r="245" customFormat="false" ht="15.3" hidden="false" customHeight="false" outlineLevel="0" collapsed="false">
      <c r="A245" s="7" t="s">
        <v>739</v>
      </c>
      <c r="B245" s="8" t="s">
        <v>740</v>
      </c>
      <c r="C245" s="8"/>
      <c r="D245" s="10" t="s">
        <v>10</v>
      </c>
      <c r="E245" s="11" t="n">
        <v>7.75</v>
      </c>
      <c r="F245" s="12" t="n">
        <v>8.5</v>
      </c>
      <c r="G245" s="13"/>
    </row>
    <row r="246" customFormat="false" ht="15.3" hidden="false" customHeight="false" outlineLevel="0" collapsed="false">
      <c r="A246" s="7" t="s">
        <v>741</v>
      </c>
      <c r="B246" s="8" t="s">
        <v>742</v>
      </c>
      <c r="C246" s="8"/>
      <c r="D246" s="10" t="s">
        <v>10</v>
      </c>
      <c r="E246" s="11" t="n">
        <v>7.75</v>
      </c>
      <c r="F246" s="12" t="n">
        <v>8.5</v>
      </c>
      <c r="G246" s="13"/>
    </row>
    <row r="247" customFormat="false" ht="15.3" hidden="false" customHeight="false" outlineLevel="0" collapsed="false">
      <c r="A247" s="7" t="s">
        <v>743</v>
      </c>
      <c r="B247" s="8" t="s">
        <v>744</v>
      </c>
      <c r="C247" s="8"/>
      <c r="D247" s="10" t="s">
        <v>10</v>
      </c>
      <c r="E247" s="11" t="n">
        <v>25</v>
      </c>
      <c r="F247" s="12" t="n">
        <v>28</v>
      </c>
      <c r="G247" s="13"/>
    </row>
    <row r="248" customFormat="false" ht="15.3" hidden="false" customHeight="false" outlineLevel="0" collapsed="false">
      <c r="A248" s="7" t="s">
        <v>745</v>
      </c>
      <c r="B248" s="8" t="s">
        <v>746</v>
      </c>
      <c r="C248" s="8"/>
      <c r="D248" s="10" t="s">
        <v>10</v>
      </c>
      <c r="E248" s="11" t="n">
        <v>10</v>
      </c>
      <c r="F248" s="12" t="n">
        <v>10</v>
      </c>
      <c r="G248" s="13"/>
    </row>
    <row r="249" customFormat="false" ht="15.3" hidden="false" customHeight="false" outlineLevel="0" collapsed="false">
      <c r="A249" s="7" t="s">
        <v>747</v>
      </c>
      <c r="B249" s="8" t="s">
        <v>748</v>
      </c>
      <c r="C249" s="8"/>
      <c r="D249" s="10" t="s">
        <v>10</v>
      </c>
      <c r="E249" s="11" t="n">
        <v>8.5</v>
      </c>
      <c r="F249" s="12" t="n">
        <v>9.5</v>
      </c>
      <c r="G249" s="13"/>
    </row>
    <row r="250" customFormat="false" ht="15.3" hidden="false" customHeight="false" outlineLevel="0" collapsed="false">
      <c r="A250" s="7" t="s">
        <v>749</v>
      </c>
      <c r="B250" s="8" t="s">
        <v>750</v>
      </c>
      <c r="C250" s="8"/>
      <c r="D250" s="10" t="s">
        <v>10</v>
      </c>
      <c r="E250" s="11" t="n">
        <v>8.5</v>
      </c>
      <c r="F250" s="12" t="n">
        <v>9.5</v>
      </c>
      <c r="G250" s="13"/>
    </row>
    <row r="251" customFormat="false" ht="15.3" hidden="false" customHeight="false" outlineLevel="0" collapsed="false">
      <c r="A251" s="7" t="s">
        <v>751</v>
      </c>
      <c r="B251" s="8" t="s">
        <v>752</v>
      </c>
      <c r="C251" s="8"/>
      <c r="D251" s="10" t="s">
        <v>10</v>
      </c>
      <c r="E251" s="11" t="n">
        <v>17.5</v>
      </c>
      <c r="F251" s="12" t="n">
        <v>18</v>
      </c>
      <c r="G251" s="13"/>
    </row>
    <row r="252" customFormat="false" ht="15.3" hidden="false" customHeight="false" outlineLevel="0" collapsed="false">
      <c r="A252" s="7" t="s">
        <v>753</v>
      </c>
      <c r="B252" s="8" t="s">
        <v>754</v>
      </c>
      <c r="C252" s="8"/>
      <c r="D252" s="10" t="s">
        <v>10</v>
      </c>
      <c r="E252" s="11" t="n">
        <v>7</v>
      </c>
      <c r="F252" s="12" t="n">
        <v>8</v>
      </c>
      <c r="G252" s="13"/>
    </row>
    <row r="253" customFormat="false" ht="15.3" hidden="false" customHeight="false" outlineLevel="0" collapsed="false">
      <c r="A253" s="7" t="s">
        <v>755</v>
      </c>
      <c r="B253" s="8" t="s">
        <v>756</v>
      </c>
      <c r="C253" s="8"/>
      <c r="D253" s="10" t="s">
        <v>10</v>
      </c>
      <c r="E253" s="11" t="n">
        <v>7</v>
      </c>
      <c r="F253" s="12" t="n">
        <v>8</v>
      </c>
      <c r="G253" s="13"/>
    </row>
    <row r="254" customFormat="false" ht="15.3" hidden="false" customHeight="false" outlineLevel="0" collapsed="false">
      <c r="A254" s="7" t="s">
        <v>757</v>
      </c>
      <c r="B254" s="8" t="s">
        <v>758</v>
      </c>
      <c r="C254" s="8"/>
      <c r="D254" s="10" t="s">
        <v>10</v>
      </c>
      <c r="E254" s="11" t="n">
        <v>7</v>
      </c>
      <c r="F254" s="12" t="n">
        <v>8</v>
      </c>
      <c r="G254" s="13"/>
    </row>
    <row r="255" customFormat="false" ht="15.3" hidden="false" customHeight="false" outlineLevel="0" collapsed="false">
      <c r="A255" s="7" t="s">
        <v>759</v>
      </c>
      <c r="B255" s="8" t="s">
        <v>760</v>
      </c>
      <c r="C255" s="8"/>
      <c r="D255" s="10" t="s">
        <v>10</v>
      </c>
      <c r="E255" s="11" t="n">
        <v>7</v>
      </c>
      <c r="F255" s="12" t="n">
        <v>8</v>
      </c>
      <c r="G255" s="13"/>
    </row>
    <row r="256" customFormat="false" ht="15.3" hidden="false" customHeight="false" outlineLevel="0" collapsed="false">
      <c r="A256" s="7" t="s">
        <v>761</v>
      </c>
      <c r="B256" s="8" t="s">
        <v>762</v>
      </c>
      <c r="C256" s="8"/>
      <c r="D256" s="10" t="s">
        <v>10</v>
      </c>
      <c r="E256" s="11" t="n">
        <v>7</v>
      </c>
      <c r="F256" s="12" t="n">
        <v>8</v>
      </c>
      <c r="G256" s="13"/>
    </row>
    <row r="257" customFormat="false" ht="15.3" hidden="false" customHeight="false" outlineLevel="0" collapsed="false">
      <c r="A257" s="7" t="s">
        <v>763</v>
      </c>
      <c r="B257" s="8" t="s">
        <v>764</v>
      </c>
      <c r="C257" s="8"/>
      <c r="D257" s="10" t="s">
        <v>10</v>
      </c>
      <c r="E257" s="11" t="n">
        <v>13.5</v>
      </c>
      <c r="F257" s="12" t="n">
        <v>16</v>
      </c>
      <c r="G257" s="13"/>
    </row>
    <row r="258" customFormat="false" ht="15.3" hidden="false" customHeight="false" outlineLevel="0" collapsed="false">
      <c r="A258" s="7" t="s">
        <v>765</v>
      </c>
      <c r="B258" s="8" t="s">
        <v>766</v>
      </c>
      <c r="C258" s="8"/>
      <c r="D258" s="10" t="s">
        <v>10</v>
      </c>
      <c r="E258" s="11" t="n">
        <v>24</v>
      </c>
      <c r="F258" s="12" t="n">
        <v>26</v>
      </c>
      <c r="G258" s="13"/>
    </row>
    <row r="259" customFormat="false" ht="15.3" hidden="false" customHeight="false" outlineLevel="0" collapsed="false">
      <c r="A259" s="7" t="s">
        <v>767</v>
      </c>
      <c r="B259" s="8" t="s">
        <v>768</v>
      </c>
      <c r="C259" s="8"/>
      <c r="D259" s="10" t="s">
        <v>10</v>
      </c>
      <c r="E259" s="11" t="n">
        <v>29</v>
      </c>
      <c r="F259" s="12" t="n">
        <v>32</v>
      </c>
      <c r="G259" s="13"/>
    </row>
    <row r="260" customFormat="false" ht="15.3" hidden="false" customHeight="false" outlineLevel="0" collapsed="false">
      <c r="A260" s="7" t="s">
        <v>769</v>
      </c>
      <c r="B260" s="8" t="s">
        <v>770</v>
      </c>
      <c r="C260" s="8"/>
      <c r="D260" s="10" t="s">
        <v>10</v>
      </c>
      <c r="E260" s="11" t="n">
        <v>11</v>
      </c>
      <c r="F260" s="12" t="n">
        <v>14</v>
      </c>
      <c r="G260" s="13"/>
    </row>
    <row r="261" customFormat="false" ht="15.3" hidden="false" customHeight="false" outlineLevel="0" collapsed="false">
      <c r="A261" s="7" t="s">
        <v>771</v>
      </c>
      <c r="B261" s="8" t="s">
        <v>772</v>
      </c>
      <c r="C261" s="8"/>
      <c r="D261" s="10" t="s">
        <v>10</v>
      </c>
      <c r="E261" s="11" t="n">
        <v>21</v>
      </c>
      <c r="F261" s="12" t="n">
        <v>24</v>
      </c>
      <c r="G261" s="13"/>
    </row>
    <row r="262" customFormat="false" ht="15.3" hidden="false" customHeight="false" outlineLevel="0" collapsed="false">
      <c r="A262" s="7" t="s">
        <v>773</v>
      </c>
      <c r="B262" s="8" t="s">
        <v>774</v>
      </c>
      <c r="C262" s="8"/>
      <c r="D262" s="10" t="s">
        <v>10</v>
      </c>
      <c r="E262" s="11" t="n">
        <v>11</v>
      </c>
      <c r="F262" s="12" t="n">
        <v>13</v>
      </c>
      <c r="G262" s="13"/>
    </row>
    <row r="263" customFormat="false" ht="15.3" hidden="false" customHeight="false" outlineLevel="0" collapsed="false">
      <c r="A263" s="7" t="s">
        <v>775</v>
      </c>
      <c r="B263" s="8" t="s">
        <v>776</v>
      </c>
      <c r="C263" s="8"/>
      <c r="D263" s="10" t="s">
        <v>10</v>
      </c>
      <c r="E263" s="11" t="n">
        <v>8.5</v>
      </c>
      <c r="F263" s="12" t="n">
        <v>9.5</v>
      </c>
      <c r="G263" s="13"/>
    </row>
    <row r="264" customFormat="false" ht="15.3" hidden="false" customHeight="false" outlineLevel="0" collapsed="false">
      <c r="A264" s="7" t="s">
        <v>777</v>
      </c>
      <c r="B264" s="8" t="s">
        <v>778</v>
      </c>
      <c r="C264" s="8"/>
      <c r="D264" s="10" t="s">
        <v>10</v>
      </c>
      <c r="E264" s="11" t="n">
        <v>7.5</v>
      </c>
      <c r="F264" s="12" t="n">
        <v>8</v>
      </c>
      <c r="G264" s="13"/>
    </row>
    <row r="265" customFormat="false" ht="15.3" hidden="false" customHeight="false" outlineLevel="0" collapsed="false">
      <c r="A265" s="7" t="s">
        <v>779</v>
      </c>
      <c r="B265" s="8" t="s">
        <v>780</v>
      </c>
      <c r="C265" s="8"/>
      <c r="D265" s="10" t="s">
        <v>10</v>
      </c>
      <c r="E265" s="11" t="n">
        <v>7.5</v>
      </c>
      <c r="F265" s="12" t="n">
        <v>8</v>
      </c>
      <c r="G265" s="13"/>
    </row>
    <row r="266" customFormat="false" ht="15.3" hidden="false" customHeight="false" outlineLevel="0" collapsed="false">
      <c r="A266" s="7" t="s">
        <v>781</v>
      </c>
      <c r="B266" s="8" t="s">
        <v>782</v>
      </c>
      <c r="C266" s="8"/>
      <c r="D266" s="10" t="s">
        <v>10</v>
      </c>
      <c r="E266" s="11" t="n">
        <v>7.5</v>
      </c>
      <c r="F266" s="12" t="n">
        <v>8</v>
      </c>
      <c r="G266" s="13"/>
    </row>
    <row r="267" customFormat="false" ht="15.3" hidden="false" customHeight="false" outlineLevel="0" collapsed="false">
      <c r="A267" s="7" t="s">
        <v>783</v>
      </c>
      <c r="B267" s="8" t="s">
        <v>784</v>
      </c>
      <c r="C267" s="8"/>
      <c r="D267" s="10" t="s">
        <v>10</v>
      </c>
      <c r="E267" s="11" t="n">
        <v>7.5</v>
      </c>
      <c r="F267" s="12" t="n">
        <v>8</v>
      </c>
      <c r="G267" s="13"/>
    </row>
    <row r="268" customFormat="false" ht="15.3" hidden="false" customHeight="false" outlineLevel="0" collapsed="false">
      <c r="A268" s="7" t="s">
        <v>785</v>
      </c>
      <c r="B268" s="8" t="s">
        <v>786</v>
      </c>
      <c r="C268" s="8"/>
      <c r="D268" s="10" t="s">
        <v>10</v>
      </c>
      <c r="E268" s="11" t="n">
        <v>7.5</v>
      </c>
      <c r="F268" s="12" t="n">
        <v>8</v>
      </c>
      <c r="G268" s="13"/>
    </row>
    <row r="269" customFormat="false" ht="15.3" hidden="false" customHeight="false" outlineLevel="0" collapsed="false">
      <c r="A269" s="7" t="s">
        <v>787</v>
      </c>
      <c r="B269" s="8" t="s">
        <v>788</v>
      </c>
      <c r="C269" s="8"/>
      <c r="D269" s="10" t="s">
        <v>10</v>
      </c>
      <c r="E269" s="11" t="n">
        <v>25</v>
      </c>
      <c r="F269" s="12" t="n">
        <v>30</v>
      </c>
      <c r="G269" s="13"/>
    </row>
    <row r="270" customFormat="false" ht="15.3" hidden="false" customHeight="false" outlineLevel="0" collapsed="false">
      <c r="A270" s="7" t="s">
        <v>789</v>
      </c>
      <c r="B270" s="8" t="s">
        <v>790</v>
      </c>
      <c r="C270" s="8"/>
      <c r="D270" s="10" t="s">
        <v>10</v>
      </c>
      <c r="E270" s="11" t="n">
        <v>40</v>
      </c>
      <c r="F270" s="12" t="n">
        <v>45</v>
      </c>
      <c r="G270" s="13"/>
    </row>
    <row r="271" customFormat="false" ht="15.3" hidden="false" customHeight="false" outlineLevel="0" collapsed="false">
      <c r="A271" s="7" t="s">
        <v>791</v>
      </c>
      <c r="B271" s="8" t="s">
        <v>792</v>
      </c>
      <c r="C271" s="8"/>
      <c r="D271" s="10" t="s">
        <v>10</v>
      </c>
      <c r="E271" s="11" t="n">
        <v>14</v>
      </c>
      <c r="F271" s="12" t="n">
        <v>17</v>
      </c>
      <c r="G271" s="13"/>
    </row>
    <row r="272" customFormat="false" ht="15.3" hidden="false" customHeight="false" outlineLevel="0" collapsed="false">
      <c r="A272" s="7" t="s">
        <v>793</v>
      </c>
      <c r="B272" s="8" t="s">
        <v>794</v>
      </c>
      <c r="C272" s="8"/>
      <c r="D272" s="10" t="s">
        <v>10</v>
      </c>
      <c r="E272" s="11" t="n">
        <v>22.05</v>
      </c>
      <c r="F272" s="12" t="n">
        <v>25</v>
      </c>
      <c r="G272" s="13"/>
    </row>
    <row r="273" customFormat="false" ht="15.3" hidden="false" customHeight="false" outlineLevel="0" collapsed="false">
      <c r="A273" s="7" t="s">
        <v>795</v>
      </c>
      <c r="B273" s="8" t="s">
        <v>796</v>
      </c>
      <c r="C273" s="8"/>
      <c r="D273" s="10" t="s">
        <v>10</v>
      </c>
      <c r="E273" s="11" t="n">
        <v>24</v>
      </c>
      <c r="F273" s="12" t="n">
        <v>26</v>
      </c>
      <c r="G273" s="13"/>
    </row>
    <row r="274" customFormat="false" ht="15.3" hidden="false" customHeight="false" outlineLevel="0" collapsed="false">
      <c r="A274" s="7" t="s">
        <v>797</v>
      </c>
      <c r="B274" s="8" t="s">
        <v>798</v>
      </c>
      <c r="C274" s="8"/>
      <c r="D274" s="10" t="s">
        <v>10</v>
      </c>
      <c r="E274" s="11" t="n">
        <v>15</v>
      </c>
      <c r="F274" s="12" t="n">
        <v>17.5</v>
      </c>
      <c r="G274" s="13"/>
    </row>
    <row r="275" customFormat="false" ht="15.3" hidden="false" customHeight="false" outlineLevel="0" collapsed="false">
      <c r="A275" s="7" t="s">
        <v>799</v>
      </c>
      <c r="B275" s="8" t="s">
        <v>800</v>
      </c>
      <c r="C275" s="8"/>
      <c r="D275" s="10" t="s">
        <v>10</v>
      </c>
      <c r="E275" s="11" t="n">
        <v>20</v>
      </c>
      <c r="F275" s="12" t="n">
        <v>25</v>
      </c>
      <c r="G275" s="13"/>
    </row>
    <row r="276" customFormat="false" ht="15.3" hidden="false" customHeight="false" outlineLevel="0" collapsed="false">
      <c r="A276" s="7" t="s">
        <v>801</v>
      </c>
      <c r="B276" s="8" t="s">
        <v>802</v>
      </c>
      <c r="C276" s="8"/>
      <c r="D276" s="10" t="s">
        <v>10</v>
      </c>
      <c r="E276" s="11" t="n">
        <v>21</v>
      </c>
      <c r="F276" s="12" t="n">
        <v>23</v>
      </c>
      <c r="G276" s="13"/>
    </row>
    <row r="277" customFormat="false" ht="15.3" hidden="false" customHeight="false" outlineLevel="0" collapsed="false">
      <c r="A277" s="7" t="s">
        <v>803</v>
      </c>
      <c r="B277" s="8" t="s">
        <v>804</v>
      </c>
      <c r="C277" s="8"/>
      <c r="D277" s="10" t="s">
        <v>87</v>
      </c>
      <c r="E277" s="11" t="n">
        <v>32</v>
      </c>
      <c r="F277" s="12" t="n">
        <v>35</v>
      </c>
      <c r="G277" s="13"/>
    </row>
    <row r="278" customFormat="false" ht="15.3" hidden="false" customHeight="false" outlineLevel="0" collapsed="false">
      <c r="A278" s="7" t="s">
        <v>805</v>
      </c>
      <c r="B278" s="8" t="s">
        <v>806</v>
      </c>
      <c r="C278" s="8"/>
      <c r="D278" s="10" t="s">
        <v>10</v>
      </c>
      <c r="E278" s="11" t="n">
        <v>25</v>
      </c>
      <c r="F278" s="12" t="n">
        <v>28</v>
      </c>
      <c r="G278" s="13"/>
    </row>
    <row r="279" customFormat="false" ht="15.3" hidden="false" customHeight="false" outlineLevel="0" collapsed="false">
      <c r="A279" s="7" t="s">
        <v>807</v>
      </c>
      <c r="B279" s="8" t="s">
        <v>808</v>
      </c>
      <c r="C279" s="8"/>
      <c r="D279" s="10" t="s">
        <v>10</v>
      </c>
      <c r="E279" s="11" t="n">
        <v>24</v>
      </c>
      <c r="F279" s="12" t="n">
        <v>27</v>
      </c>
      <c r="G279" s="13"/>
    </row>
    <row r="280" customFormat="false" ht="15.3" hidden="false" customHeight="false" outlineLevel="0" collapsed="false">
      <c r="A280" s="7" t="s">
        <v>809</v>
      </c>
      <c r="B280" s="8" t="s">
        <v>810</v>
      </c>
      <c r="C280" s="8"/>
      <c r="D280" s="10" t="s">
        <v>10</v>
      </c>
      <c r="E280" s="11" t="n">
        <v>25</v>
      </c>
      <c r="F280" s="12" t="n">
        <v>30</v>
      </c>
      <c r="G280" s="13"/>
    </row>
    <row r="281" customFormat="false" ht="15.3" hidden="false" customHeight="false" outlineLevel="0" collapsed="false">
      <c r="A281" s="7" t="s">
        <v>811</v>
      </c>
      <c r="B281" s="8" t="s">
        <v>812</v>
      </c>
      <c r="C281" s="8"/>
      <c r="D281" s="10" t="s">
        <v>10</v>
      </c>
      <c r="E281" s="11" t="n">
        <v>29</v>
      </c>
      <c r="F281" s="12" t="n">
        <v>32</v>
      </c>
      <c r="G281" s="13"/>
    </row>
    <row r="282" customFormat="false" ht="15.3" hidden="false" customHeight="false" outlineLevel="0" collapsed="false">
      <c r="A282" s="7" t="s">
        <v>813</v>
      </c>
      <c r="B282" s="8" t="s">
        <v>814</v>
      </c>
      <c r="C282" s="8"/>
      <c r="D282" s="10" t="s">
        <v>10</v>
      </c>
      <c r="E282" s="11" t="n">
        <v>20</v>
      </c>
      <c r="F282" s="12" t="n">
        <v>23</v>
      </c>
      <c r="G282" s="13"/>
    </row>
    <row r="283" customFormat="false" ht="15.3" hidden="false" customHeight="false" outlineLevel="0" collapsed="false">
      <c r="A283" s="7" t="s">
        <v>815</v>
      </c>
      <c r="B283" s="8" t="s">
        <v>816</v>
      </c>
      <c r="C283" s="8"/>
      <c r="D283" s="10" t="s">
        <v>10</v>
      </c>
      <c r="E283" s="11" t="n">
        <v>11</v>
      </c>
      <c r="F283" s="12" t="n">
        <v>14</v>
      </c>
      <c r="G283" s="13"/>
    </row>
    <row r="284" customFormat="false" ht="15.3" hidden="false" customHeight="false" outlineLevel="0" collapsed="false">
      <c r="A284" s="7" t="s">
        <v>817</v>
      </c>
      <c r="B284" s="8" t="s">
        <v>818</v>
      </c>
      <c r="C284" s="8"/>
      <c r="D284" s="10" t="s">
        <v>10</v>
      </c>
      <c r="E284" s="11" t="n">
        <v>14</v>
      </c>
      <c r="F284" s="12" t="n">
        <v>16</v>
      </c>
      <c r="G284" s="13"/>
    </row>
    <row r="285" customFormat="false" ht="15.3" hidden="false" customHeight="false" outlineLevel="0" collapsed="false">
      <c r="A285" s="7" t="s">
        <v>819</v>
      </c>
      <c r="B285" s="8" t="s">
        <v>820</v>
      </c>
      <c r="C285" s="8"/>
      <c r="D285" s="10" t="s">
        <v>10</v>
      </c>
      <c r="E285" s="11" t="n">
        <v>24.75</v>
      </c>
      <c r="F285" s="12" t="n">
        <v>27.5</v>
      </c>
      <c r="G285" s="13"/>
    </row>
    <row r="286" customFormat="false" ht="15.3" hidden="false" customHeight="false" outlineLevel="0" collapsed="false">
      <c r="A286" s="7" t="s">
        <v>821</v>
      </c>
      <c r="B286" s="8" t="s">
        <v>822</v>
      </c>
      <c r="C286" s="8"/>
      <c r="D286" s="10" t="s">
        <v>10</v>
      </c>
      <c r="E286" s="11" t="n">
        <v>18</v>
      </c>
      <c r="F286" s="12" t="n">
        <v>22</v>
      </c>
      <c r="G286" s="13"/>
    </row>
    <row r="287" customFormat="false" ht="15.3" hidden="false" customHeight="false" outlineLevel="0" collapsed="false">
      <c r="A287" s="7" t="s">
        <v>823</v>
      </c>
      <c r="B287" s="8" t="s">
        <v>824</v>
      </c>
      <c r="C287" s="8"/>
      <c r="D287" s="10" t="s">
        <v>10</v>
      </c>
      <c r="E287" s="11" t="n">
        <v>14.75</v>
      </c>
      <c r="F287" s="12" t="n">
        <v>20</v>
      </c>
      <c r="G287" s="13"/>
    </row>
    <row r="288" customFormat="false" ht="15.3" hidden="false" customHeight="false" outlineLevel="0" collapsed="false">
      <c r="A288" s="7" t="s">
        <v>825</v>
      </c>
      <c r="B288" s="8" t="s">
        <v>826</v>
      </c>
      <c r="C288" s="8"/>
      <c r="D288" s="10" t="s">
        <v>10</v>
      </c>
      <c r="E288" s="11" t="n">
        <v>26.5</v>
      </c>
      <c r="F288" s="12" t="n">
        <v>29</v>
      </c>
      <c r="G288" s="13"/>
    </row>
    <row r="289" customFormat="false" ht="15.3" hidden="false" customHeight="false" outlineLevel="0" collapsed="false">
      <c r="A289" s="7" t="s">
        <v>827</v>
      </c>
      <c r="B289" s="8" t="s">
        <v>828</v>
      </c>
      <c r="C289" s="8"/>
      <c r="D289" s="10" t="s">
        <v>10</v>
      </c>
      <c r="E289" s="11" t="n">
        <v>23</v>
      </c>
      <c r="F289" s="12" t="n">
        <v>26</v>
      </c>
      <c r="G289" s="13"/>
    </row>
    <row r="290" customFormat="false" ht="15.3" hidden="false" customHeight="false" outlineLevel="0" collapsed="false">
      <c r="A290" s="7" t="s">
        <v>829</v>
      </c>
      <c r="B290" s="8" t="s">
        <v>830</v>
      </c>
      <c r="C290" s="8"/>
      <c r="D290" s="10" t="s">
        <v>10</v>
      </c>
      <c r="E290" s="11" t="n">
        <v>29.75</v>
      </c>
      <c r="F290" s="12" t="n">
        <v>35</v>
      </c>
      <c r="G290" s="13"/>
    </row>
    <row r="291" customFormat="false" ht="15.3" hidden="false" customHeight="false" outlineLevel="0" collapsed="false">
      <c r="A291" s="7" t="s">
        <v>831</v>
      </c>
      <c r="B291" s="8" t="s">
        <v>832</v>
      </c>
      <c r="C291" s="8"/>
      <c r="D291" s="10" t="s">
        <v>10</v>
      </c>
      <c r="E291" s="11" t="n">
        <v>10</v>
      </c>
      <c r="F291" s="12" t="n">
        <v>13</v>
      </c>
      <c r="G291" s="13"/>
    </row>
    <row r="292" customFormat="false" ht="15.3" hidden="false" customHeight="false" outlineLevel="0" collapsed="false">
      <c r="A292" s="7" t="s">
        <v>833</v>
      </c>
      <c r="B292" s="8" t="s">
        <v>834</v>
      </c>
      <c r="C292" s="8"/>
      <c r="D292" s="10" t="s">
        <v>835</v>
      </c>
      <c r="E292" s="11" t="n">
        <v>66</v>
      </c>
      <c r="F292" s="12" t="n">
        <v>72</v>
      </c>
      <c r="G292" s="13"/>
    </row>
    <row r="293" customFormat="false" ht="15.3" hidden="false" customHeight="false" outlineLevel="0" collapsed="false">
      <c r="A293" s="7" t="s">
        <v>836</v>
      </c>
      <c r="B293" s="8" t="s">
        <v>837</v>
      </c>
      <c r="C293" s="8"/>
      <c r="D293" s="10" t="s">
        <v>838</v>
      </c>
      <c r="E293" s="11" t="n">
        <v>120</v>
      </c>
      <c r="F293" s="12" t="n">
        <v>140</v>
      </c>
      <c r="G293" s="13"/>
    </row>
    <row r="294" customFormat="false" ht="15.3" hidden="false" customHeight="false" outlineLevel="0" collapsed="false">
      <c r="A294" s="7" t="s">
        <v>839</v>
      </c>
      <c r="B294" s="8" t="s">
        <v>840</v>
      </c>
      <c r="C294" s="9" t="s">
        <v>841</v>
      </c>
      <c r="D294" s="10" t="s">
        <v>94</v>
      </c>
      <c r="E294" s="11" t="n">
        <v>9</v>
      </c>
      <c r="F294" s="12" t="n">
        <v>10</v>
      </c>
      <c r="G294" s="13"/>
    </row>
    <row r="295" customFormat="false" ht="15.3" hidden="false" customHeight="false" outlineLevel="0" collapsed="false">
      <c r="A295" s="7" t="s">
        <v>842</v>
      </c>
      <c r="B295" s="8" t="s">
        <v>843</v>
      </c>
      <c r="C295" s="9" t="s">
        <v>844</v>
      </c>
      <c r="D295" s="10" t="s">
        <v>87</v>
      </c>
      <c r="E295" s="11" t="n">
        <v>33</v>
      </c>
      <c r="F295" s="12" t="n">
        <v>36</v>
      </c>
      <c r="G295" s="13"/>
    </row>
    <row r="296" customFormat="false" ht="15.3" hidden="false" customHeight="false" outlineLevel="0" collapsed="false">
      <c r="A296" s="7" t="s">
        <v>845</v>
      </c>
      <c r="B296" s="8" t="s">
        <v>846</v>
      </c>
      <c r="C296" s="9" t="s">
        <v>847</v>
      </c>
      <c r="D296" s="10" t="s">
        <v>87</v>
      </c>
      <c r="E296" s="11" t="n">
        <v>8</v>
      </c>
      <c r="F296" s="12" t="n">
        <v>9</v>
      </c>
      <c r="G296" s="13"/>
    </row>
    <row r="297" customFormat="false" ht="15.3" hidden="false" customHeight="false" outlineLevel="0" collapsed="false">
      <c r="A297" s="7" t="s">
        <v>848</v>
      </c>
      <c r="B297" s="8" t="s">
        <v>849</v>
      </c>
      <c r="C297" s="9" t="s">
        <v>850</v>
      </c>
      <c r="D297" s="10" t="s">
        <v>10</v>
      </c>
      <c r="E297" s="11" t="n">
        <v>27</v>
      </c>
      <c r="F297" s="12" t="n">
        <v>30</v>
      </c>
      <c r="G297" s="13"/>
    </row>
    <row r="298" customFormat="false" ht="15.3" hidden="false" customHeight="false" outlineLevel="0" collapsed="false">
      <c r="A298" s="7" t="s">
        <v>851</v>
      </c>
      <c r="B298" s="8" t="s">
        <v>852</v>
      </c>
      <c r="C298" s="9" t="s">
        <v>853</v>
      </c>
      <c r="D298" s="10" t="s">
        <v>10</v>
      </c>
      <c r="E298" s="11" t="n">
        <v>6.5</v>
      </c>
      <c r="F298" s="12" t="n">
        <v>8</v>
      </c>
      <c r="G298" s="13"/>
    </row>
    <row r="299" customFormat="false" ht="15.3" hidden="false" customHeight="false" outlineLevel="0" collapsed="false">
      <c r="A299" s="7" t="s">
        <v>854</v>
      </c>
      <c r="B299" s="8" t="s">
        <v>855</v>
      </c>
      <c r="C299" s="9" t="s">
        <v>856</v>
      </c>
      <c r="D299" s="10" t="s">
        <v>10</v>
      </c>
      <c r="E299" s="11" t="n">
        <v>22</v>
      </c>
      <c r="F299" s="12" t="n">
        <v>24</v>
      </c>
      <c r="G299" s="13"/>
    </row>
    <row r="300" customFormat="false" ht="15.3" hidden="false" customHeight="false" outlineLevel="0" collapsed="false">
      <c r="A300" s="7" t="s">
        <v>857</v>
      </c>
      <c r="B300" s="8" t="s">
        <v>858</v>
      </c>
      <c r="C300" s="9" t="s">
        <v>859</v>
      </c>
      <c r="D300" s="10" t="s">
        <v>10</v>
      </c>
      <c r="E300" s="11" t="n">
        <v>10</v>
      </c>
      <c r="F300" s="12" t="n">
        <v>12</v>
      </c>
      <c r="G300" s="13"/>
    </row>
    <row r="301" customFormat="false" ht="15.3" hidden="false" customHeight="false" outlineLevel="0" collapsed="false">
      <c r="A301" s="7" t="s">
        <v>860</v>
      </c>
      <c r="B301" s="8" t="s">
        <v>861</v>
      </c>
      <c r="C301" s="9" t="s">
        <v>862</v>
      </c>
      <c r="D301" s="10" t="s">
        <v>10</v>
      </c>
      <c r="E301" s="11" t="n">
        <v>21</v>
      </c>
      <c r="F301" s="12" t="n">
        <v>23</v>
      </c>
      <c r="G301" s="13"/>
    </row>
    <row r="302" customFormat="false" ht="15.3" hidden="false" customHeight="false" outlineLevel="0" collapsed="false">
      <c r="A302" s="7" t="s">
        <v>863</v>
      </c>
      <c r="B302" s="8" t="s">
        <v>864</v>
      </c>
      <c r="C302" s="9" t="s">
        <v>865</v>
      </c>
      <c r="D302" s="10" t="s">
        <v>10</v>
      </c>
      <c r="E302" s="11" t="n">
        <v>25</v>
      </c>
      <c r="F302" s="12" t="n">
        <v>28</v>
      </c>
      <c r="G302" s="13"/>
    </row>
    <row r="303" customFormat="false" ht="15.3" hidden="false" customHeight="false" outlineLevel="0" collapsed="false">
      <c r="A303" s="7" t="s">
        <v>866</v>
      </c>
      <c r="B303" s="8" t="s">
        <v>867</v>
      </c>
      <c r="C303" s="9" t="s">
        <v>868</v>
      </c>
      <c r="D303" s="10" t="s">
        <v>10</v>
      </c>
      <c r="E303" s="11" t="n">
        <v>24</v>
      </c>
      <c r="F303" s="12" t="n">
        <v>27</v>
      </c>
      <c r="G303" s="13"/>
    </row>
    <row r="304" customFormat="false" ht="15.3" hidden="false" customHeight="false" outlineLevel="0" collapsed="false">
      <c r="A304" s="7" t="s">
        <v>869</v>
      </c>
      <c r="B304" s="8" t="s">
        <v>870</v>
      </c>
      <c r="C304" s="9" t="s">
        <v>871</v>
      </c>
      <c r="D304" s="10" t="s">
        <v>10</v>
      </c>
      <c r="E304" s="11" t="n">
        <v>3</v>
      </c>
      <c r="F304" s="12" t="n">
        <v>4</v>
      </c>
      <c r="G304" s="13"/>
    </row>
    <row r="305" customFormat="false" ht="15.3" hidden="false" customHeight="false" outlineLevel="0" collapsed="false">
      <c r="A305" s="7" t="s">
        <v>872</v>
      </c>
      <c r="B305" s="8" t="s">
        <v>873</v>
      </c>
      <c r="C305" s="9" t="s">
        <v>874</v>
      </c>
      <c r="D305" s="10" t="s">
        <v>10</v>
      </c>
      <c r="E305" s="11" t="n">
        <v>7</v>
      </c>
      <c r="F305" s="12" t="n">
        <v>7.5</v>
      </c>
      <c r="G305" s="13"/>
    </row>
    <row r="306" customFormat="false" ht="15.3" hidden="false" customHeight="false" outlineLevel="0" collapsed="false">
      <c r="A306" s="7" t="s">
        <v>875</v>
      </c>
      <c r="B306" s="8" t="s">
        <v>876</v>
      </c>
      <c r="C306" s="9" t="s">
        <v>877</v>
      </c>
      <c r="D306" s="10" t="s">
        <v>10</v>
      </c>
      <c r="E306" s="11" t="n">
        <v>9</v>
      </c>
      <c r="F306" s="12" t="n">
        <v>11</v>
      </c>
      <c r="G306" s="13"/>
    </row>
    <row r="307" customFormat="false" ht="15.3" hidden="false" customHeight="false" outlineLevel="0" collapsed="false">
      <c r="A307" s="7" t="s">
        <v>878</v>
      </c>
      <c r="B307" s="8" t="s">
        <v>879</v>
      </c>
      <c r="C307" s="9" t="s">
        <v>880</v>
      </c>
      <c r="D307" s="10" t="s">
        <v>10</v>
      </c>
      <c r="E307" s="11" t="n">
        <v>4.5</v>
      </c>
      <c r="F307" s="12" t="n">
        <v>4.5</v>
      </c>
      <c r="G307" s="13"/>
    </row>
    <row r="308" customFormat="false" ht="15.3" hidden="false" customHeight="false" outlineLevel="0" collapsed="false">
      <c r="A308" s="7" t="s">
        <v>881</v>
      </c>
      <c r="B308" s="8" t="s">
        <v>882</v>
      </c>
      <c r="C308" s="9" t="s">
        <v>883</v>
      </c>
      <c r="D308" s="10" t="s">
        <v>94</v>
      </c>
      <c r="E308" s="11" t="n">
        <v>4.5</v>
      </c>
      <c r="F308" s="12" t="n">
        <v>4.5</v>
      </c>
      <c r="G308" s="13"/>
    </row>
    <row r="309" customFormat="false" ht="15.3" hidden="false" customHeight="false" outlineLevel="0" collapsed="false">
      <c r="A309" s="7" t="s">
        <v>884</v>
      </c>
      <c r="B309" s="8" t="s">
        <v>885</v>
      </c>
      <c r="C309" s="9" t="s">
        <v>886</v>
      </c>
      <c r="D309" s="10" t="s">
        <v>10</v>
      </c>
      <c r="E309" s="11" t="n">
        <v>4.5</v>
      </c>
      <c r="F309" s="12" t="n">
        <v>5</v>
      </c>
      <c r="G309" s="13"/>
    </row>
    <row r="310" customFormat="false" ht="15.3" hidden="false" customHeight="false" outlineLevel="0" collapsed="false">
      <c r="A310" s="7" t="s">
        <v>887</v>
      </c>
      <c r="B310" s="8" t="s">
        <v>888</v>
      </c>
      <c r="C310" s="9" t="s">
        <v>889</v>
      </c>
      <c r="D310" s="10" t="s">
        <v>10</v>
      </c>
      <c r="E310" s="11" t="n">
        <v>6.5</v>
      </c>
      <c r="F310" s="12" t="n">
        <v>7.5</v>
      </c>
      <c r="G310" s="13"/>
    </row>
    <row r="311" customFormat="false" ht="15.3" hidden="false" customHeight="false" outlineLevel="0" collapsed="false">
      <c r="A311" s="7" t="s">
        <v>890</v>
      </c>
      <c r="B311" s="8" t="s">
        <v>891</v>
      </c>
      <c r="C311" s="9" t="s">
        <v>892</v>
      </c>
      <c r="D311" s="10" t="s">
        <v>10</v>
      </c>
      <c r="E311" s="11" t="n">
        <v>6.5</v>
      </c>
      <c r="F311" s="12" t="n">
        <v>7.5</v>
      </c>
      <c r="G311" s="13"/>
    </row>
    <row r="312" customFormat="false" ht="15.3" hidden="false" customHeight="false" outlineLevel="0" collapsed="false">
      <c r="A312" s="7" t="s">
        <v>893</v>
      </c>
      <c r="B312" s="8" t="s">
        <v>894</v>
      </c>
      <c r="C312" s="9" t="s">
        <v>895</v>
      </c>
      <c r="D312" s="10" t="s">
        <v>10</v>
      </c>
      <c r="E312" s="11" t="n">
        <v>6.5</v>
      </c>
      <c r="F312" s="12" t="n">
        <v>7.5</v>
      </c>
      <c r="G312" s="13"/>
    </row>
    <row r="313" customFormat="false" ht="15.3" hidden="false" customHeight="false" outlineLevel="0" collapsed="false">
      <c r="A313" s="7" t="s">
        <v>896</v>
      </c>
      <c r="B313" s="8" t="s">
        <v>897</v>
      </c>
      <c r="C313" s="9" t="s">
        <v>898</v>
      </c>
      <c r="D313" s="10" t="s">
        <v>87</v>
      </c>
      <c r="E313" s="11" t="n">
        <v>6.5</v>
      </c>
      <c r="F313" s="12" t="n">
        <v>7.5</v>
      </c>
      <c r="G313" s="13"/>
    </row>
    <row r="314" customFormat="false" ht="15.3" hidden="false" customHeight="false" outlineLevel="0" collapsed="false">
      <c r="A314" s="7" t="s">
        <v>899</v>
      </c>
      <c r="B314" s="8" t="s">
        <v>900</v>
      </c>
      <c r="C314" s="9" t="s">
        <v>901</v>
      </c>
      <c r="D314" s="10" t="s">
        <v>10</v>
      </c>
      <c r="E314" s="11" t="n">
        <v>24</v>
      </c>
      <c r="F314" s="12" t="n">
        <v>26</v>
      </c>
      <c r="G314" s="13"/>
    </row>
    <row r="315" customFormat="false" ht="15.3" hidden="false" customHeight="false" outlineLevel="0" collapsed="false">
      <c r="A315" s="7" t="s">
        <v>902</v>
      </c>
      <c r="B315" s="8" t="s">
        <v>903</v>
      </c>
      <c r="C315" s="9" t="s">
        <v>904</v>
      </c>
      <c r="D315" s="10" t="s">
        <v>10</v>
      </c>
      <c r="E315" s="11" t="n">
        <v>24</v>
      </c>
      <c r="F315" s="12" t="n">
        <v>26</v>
      </c>
      <c r="G315" s="13"/>
    </row>
    <row r="316" customFormat="false" ht="15.3" hidden="false" customHeight="false" outlineLevel="0" collapsed="false">
      <c r="A316" s="7" t="s">
        <v>905</v>
      </c>
      <c r="B316" s="8" t="s">
        <v>906</v>
      </c>
      <c r="C316" s="9" t="s">
        <v>907</v>
      </c>
      <c r="D316" s="10" t="s">
        <v>10</v>
      </c>
      <c r="E316" s="11" t="n">
        <v>24</v>
      </c>
      <c r="F316" s="12" t="n">
        <v>26</v>
      </c>
      <c r="G316" s="13"/>
    </row>
    <row r="317" customFormat="false" ht="15.3" hidden="false" customHeight="false" outlineLevel="0" collapsed="false">
      <c r="A317" s="7" t="s">
        <v>908</v>
      </c>
      <c r="B317" s="8" t="s">
        <v>909</v>
      </c>
      <c r="C317" s="9" t="s">
        <v>910</v>
      </c>
      <c r="D317" s="10" t="s">
        <v>10</v>
      </c>
      <c r="E317" s="11" t="n">
        <v>24</v>
      </c>
      <c r="F317" s="12" t="n">
        <v>26</v>
      </c>
      <c r="G317" s="13"/>
    </row>
    <row r="318" customFormat="false" ht="15.3" hidden="false" customHeight="false" outlineLevel="0" collapsed="false">
      <c r="A318" s="7" t="s">
        <v>911</v>
      </c>
      <c r="B318" s="8" t="s">
        <v>912</v>
      </c>
      <c r="C318" s="9" t="s">
        <v>913</v>
      </c>
      <c r="D318" s="10" t="s">
        <v>10</v>
      </c>
      <c r="E318" s="11" t="n">
        <v>18</v>
      </c>
      <c r="F318" s="12" t="n">
        <v>20</v>
      </c>
      <c r="G318" s="13"/>
    </row>
    <row r="319" customFormat="false" ht="15.3" hidden="false" customHeight="false" outlineLevel="0" collapsed="false">
      <c r="A319" s="7" t="s">
        <v>914</v>
      </c>
      <c r="B319" s="8" t="s">
        <v>915</v>
      </c>
      <c r="C319" s="9" t="s">
        <v>916</v>
      </c>
      <c r="D319" s="10" t="s">
        <v>10</v>
      </c>
      <c r="E319" s="11" t="n">
        <v>50</v>
      </c>
      <c r="F319" s="12" t="n">
        <v>55</v>
      </c>
      <c r="G319" s="13"/>
    </row>
    <row r="320" customFormat="false" ht="15.3" hidden="false" customHeight="false" outlineLevel="0" collapsed="false">
      <c r="A320" s="7" t="s">
        <v>917</v>
      </c>
      <c r="B320" s="8" t="s">
        <v>918</v>
      </c>
      <c r="C320" s="9" t="s">
        <v>919</v>
      </c>
      <c r="D320" s="10" t="s">
        <v>10</v>
      </c>
      <c r="E320" s="11" t="n">
        <v>8.5</v>
      </c>
      <c r="F320" s="12" t="n">
        <v>9.5</v>
      </c>
      <c r="G320" s="13"/>
    </row>
    <row r="321" customFormat="false" ht="15.3" hidden="false" customHeight="false" outlineLevel="0" collapsed="false">
      <c r="A321" s="7" t="s">
        <v>920</v>
      </c>
      <c r="B321" s="8" t="s">
        <v>921</v>
      </c>
      <c r="C321" s="9" t="s">
        <v>922</v>
      </c>
      <c r="D321" s="10" t="s">
        <v>10</v>
      </c>
      <c r="E321" s="11" t="n">
        <v>20</v>
      </c>
      <c r="F321" s="12" t="n">
        <v>22</v>
      </c>
      <c r="G321" s="13"/>
    </row>
    <row r="322" customFormat="false" ht="15.3" hidden="false" customHeight="false" outlineLevel="0" collapsed="false">
      <c r="A322" s="7" t="s">
        <v>923</v>
      </c>
      <c r="B322" s="8" t="s">
        <v>924</v>
      </c>
      <c r="C322" s="9" t="s">
        <v>925</v>
      </c>
      <c r="D322" s="10" t="s">
        <v>10</v>
      </c>
      <c r="E322" s="11" t="n">
        <v>9</v>
      </c>
      <c r="F322" s="12" t="n">
        <v>10</v>
      </c>
      <c r="G322" s="13"/>
    </row>
    <row r="323" customFormat="false" ht="15.3" hidden="false" customHeight="false" outlineLevel="0" collapsed="false">
      <c r="A323" s="7" t="s">
        <v>926</v>
      </c>
      <c r="B323" s="8" t="s">
        <v>927</v>
      </c>
      <c r="C323" s="9" t="s">
        <v>928</v>
      </c>
      <c r="D323" s="10" t="s">
        <v>10</v>
      </c>
      <c r="E323" s="11" t="n">
        <v>17</v>
      </c>
      <c r="F323" s="12" t="n">
        <v>19</v>
      </c>
      <c r="G323" s="13"/>
    </row>
    <row r="324" customFormat="false" ht="15.3" hidden="false" customHeight="false" outlineLevel="0" collapsed="false">
      <c r="A324" s="7" t="s">
        <v>929</v>
      </c>
      <c r="B324" s="8" t="s">
        <v>930</v>
      </c>
      <c r="C324" s="9" t="s">
        <v>931</v>
      </c>
      <c r="D324" s="10" t="s">
        <v>10</v>
      </c>
      <c r="E324" s="11" t="n">
        <v>27</v>
      </c>
      <c r="F324" s="12" t="n">
        <v>30</v>
      </c>
      <c r="G324" s="13"/>
    </row>
    <row r="325" customFormat="false" ht="15.3" hidden="false" customHeight="false" outlineLevel="0" collapsed="false">
      <c r="A325" s="7" t="s">
        <v>932</v>
      </c>
      <c r="B325" s="8" t="s">
        <v>933</v>
      </c>
      <c r="C325" s="9" t="s">
        <v>934</v>
      </c>
      <c r="D325" s="10" t="s">
        <v>10</v>
      </c>
      <c r="E325" s="11" t="n">
        <v>12</v>
      </c>
      <c r="F325" s="12" t="n">
        <v>14</v>
      </c>
      <c r="G325" s="13"/>
    </row>
    <row r="326" customFormat="false" ht="15.3" hidden="false" customHeight="false" outlineLevel="0" collapsed="false">
      <c r="A326" s="7" t="s">
        <v>935</v>
      </c>
      <c r="B326" s="8" t="s">
        <v>936</v>
      </c>
      <c r="C326" s="9" t="s">
        <v>937</v>
      </c>
      <c r="D326" s="10" t="s">
        <v>10</v>
      </c>
      <c r="E326" s="11" t="n">
        <v>6</v>
      </c>
      <c r="F326" s="12" t="n">
        <v>7</v>
      </c>
      <c r="G326" s="13"/>
    </row>
    <row r="327" customFormat="false" ht="15.3" hidden="false" customHeight="false" outlineLevel="0" collapsed="false">
      <c r="A327" s="7" t="s">
        <v>938</v>
      </c>
      <c r="B327" s="8" t="s">
        <v>939</v>
      </c>
      <c r="C327" s="9" t="s">
        <v>940</v>
      </c>
      <c r="D327" s="10" t="s">
        <v>10</v>
      </c>
      <c r="E327" s="11" t="n">
        <v>6</v>
      </c>
      <c r="F327" s="12" t="n">
        <v>7</v>
      </c>
      <c r="G327" s="13"/>
    </row>
    <row r="328" customFormat="false" ht="15.3" hidden="false" customHeight="false" outlineLevel="0" collapsed="false">
      <c r="A328" s="7" t="s">
        <v>941</v>
      </c>
      <c r="B328" s="8" t="s">
        <v>942</v>
      </c>
      <c r="C328" s="9" t="s">
        <v>943</v>
      </c>
      <c r="D328" s="10" t="s">
        <v>10</v>
      </c>
      <c r="E328" s="11" t="n">
        <v>6</v>
      </c>
      <c r="F328" s="12" t="n">
        <v>7</v>
      </c>
      <c r="G328" s="13"/>
    </row>
    <row r="329" customFormat="false" ht="15.3" hidden="false" customHeight="false" outlineLevel="0" collapsed="false">
      <c r="A329" s="7" t="s">
        <v>944</v>
      </c>
      <c r="B329" s="8" t="s">
        <v>945</v>
      </c>
      <c r="C329" s="9" t="s">
        <v>946</v>
      </c>
      <c r="D329" s="10" t="s">
        <v>10</v>
      </c>
      <c r="E329" s="11" t="n">
        <v>6</v>
      </c>
      <c r="F329" s="12" t="n">
        <v>7</v>
      </c>
      <c r="G329" s="13"/>
    </row>
    <row r="330" customFormat="false" ht="15.3" hidden="false" customHeight="false" outlineLevel="0" collapsed="false">
      <c r="A330" s="7" t="s">
        <v>947</v>
      </c>
      <c r="B330" s="8" t="s">
        <v>948</v>
      </c>
      <c r="C330" s="9" t="s">
        <v>949</v>
      </c>
      <c r="D330" s="10" t="s">
        <v>10</v>
      </c>
      <c r="E330" s="11" t="n">
        <v>7</v>
      </c>
      <c r="F330" s="12" t="n">
        <v>8</v>
      </c>
      <c r="G330" s="13"/>
    </row>
    <row r="331" customFormat="false" ht="15.3" hidden="false" customHeight="false" outlineLevel="0" collapsed="false">
      <c r="A331" s="7" t="s">
        <v>950</v>
      </c>
      <c r="B331" s="8" t="s">
        <v>951</v>
      </c>
      <c r="C331" s="9" t="s">
        <v>952</v>
      </c>
      <c r="D331" s="10" t="s">
        <v>10</v>
      </c>
      <c r="E331" s="11" t="n">
        <v>19</v>
      </c>
      <c r="F331" s="12" t="n">
        <v>22</v>
      </c>
      <c r="G331" s="13"/>
    </row>
    <row r="332" customFormat="false" ht="15.3" hidden="false" customHeight="false" outlineLevel="0" collapsed="false">
      <c r="A332" s="7" t="s">
        <v>953</v>
      </c>
      <c r="B332" s="8" t="s">
        <v>954</v>
      </c>
      <c r="C332" s="9" t="s">
        <v>955</v>
      </c>
      <c r="D332" s="10" t="s">
        <v>10</v>
      </c>
      <c r="E332" s="11" t="n">
        <v>11</v>
      </c>
      <c r="F332" s="12" t="n">
        <v>15</v>
      </c>
      <c r="G332" s="13"/>
    </row>
    <row r="333" customFormat="false" ht="15.3" hidden="false" customHeight="false" outlineLevel="0" collapsed="false">
      <c r="A333" s="7" t="s">
        <v>956</v>
      </c>
      <c r="B333" s="8" t="s">
        <v>957</v>
      </c>
      <c r="C333" s="9" t="s">
        <v>958</v>
      </c>
      <c r="D333" s="10" t="s">
        <v>10</v>
      </c>
      <c r="E333" s="11" t="n">
        <v>28</v>
      </c>
      <c r="F333" s="12" t="n">
        <v>30</v>
      </c>
      <c r="G333" s="13"/>
    </row>
    <row r="334" customFormat="false" ht="15.3" hidden="false" customHeight="false" outlineLevel="0" collapsed="false">
      <c r="A334" s="7" t="s">
        <v>959</v>
      </c>
      <c r="B334" s="8" t="s">
        <v>960</v>
      </c>
      <c r="C334" s="9" t="s">
        <v>961</v>
      </c>
      <c r="D334" s="10" t="s">
        <v>10</v>
      </c>
      <c r="E334" s="11" t="n">
        <v>6.5</v>
      </c>
      <c r="F334" s="12" t="n">
        <v>7.5</v>
      </c>
      <c r="G334" s="13"/>
    </row>
    <row r="335" customFormat="false" ht="15.3" hidden="false" customHeight="false" outlineLevel="0" collapsed="false">
      <c r="A335" s="7" t="s">
        <v>962</v>
      </c>
      <c r="B335" s="8" t="s">
        <v>963</v>
      </c>
      <c r="C335" s="9" t="s">
        <v>964</v>
      </c>
      <c r="D335" s="10" t="s">
        <v>10</v>
      </c>
      <c r="E335" s="11" t="n">
        <v>100</v>
      </c>
      <c r="F335" s="12" t="n">
        <v>110</v>
      </c>
      <c r="G335" s="13"/>
    </row>
    <row r="336" customFormat="false" ht="15.3" hidden="false" customHeight="false" outlineLevel="0" collapsed="false">
      <c r="A336" s="7" t="s">
        <v>965</v>
      </c>
      <c r="B336" s="8" t="s">
        <v>966</v>
      </c>
      <c r="C336" s="9" t="s">
        <v>967</v>
      </c>
      <c r="D336" s="10" t="s">
        <v>10</v>
      </c>
      <c r="E336" s="11" t="n">
        <v>25</v>
      </c>
      <c r="F336" s="12" t="n">
        <v>30</v>
      </c>
      <c r="G336" s="13"/>
    </row>
    <row r="337" customFormat="false" ht="15.3" hidden="false" customHeight="false" outlineLevel="0" collapsed="false">
      <c r="A337" s="7" t="s">
        <v>968</v>
      </c>
      <c r="B337" s="8" t="s">
        <v>969</v>
      </c>
      <c r="C337" s="9" t="s">
        <v>970</v>
      </c>
      <c r="D337" s="10" t="s">
        <v>10</v>
      </c>
      <c r="E337" s="11" t="n">
        <v>11</v>
      </c>
      <c r="F337" s="12" t="n">
        <v>13</v>
      </c>
      <c r="G337" s="13"/>
    </row>
    <row r="338" customFormat="false" ht="15.3" hidden="false" customHeight="false" outlineLevel="0" collapsed="false">
      <c r="A338" s="7" t="s">
        <v>971</v>
      </c>
      <c r="B338" s="8" t="s">
        <v>972</v>
      </c>
      <c r="C338" s="9" t="s">
        <v>973</v>
      </c>
      <c r="D338" s="10" t="s">
        <v>10</v>
      </c>
      <c r="E338" s="11" t="n">
        <v>7</v>
      </c>
      <c r="F338" s="12" t="n">
        <v>8</v>
      </c>
      <c r="G338" s="13"/>
    </row>
    <row r="339" customFormat="false" ht="15.3" hidden="false" customHeight="false" outlineLevel="0" collapsed="false">
      <c r="A339" s="7" t="s">
        <v>974</v>
      </c>
      <c r="B339" s="8" t="s">
        <v>975</v>
      </c>
      <c r="C339" s="9" t="s">
        <v>976</v>
      </c>
      <c r="D339" s="10" t="s">
        <v>10</v>
      </c>
      <c r="E339" s="11" t="n">
        <v>15</v>
      </c>
      <c r="F339" s="12" t="n">
        <v>17.5</v>
      </c>
      <c r="G339" s="13"/>
    </row>
    <row r="340" customFormat="false" ht="15.3" hidden="false" customHeight="false" outlineLevel="0" collapsed="false">
      <c r="A340" s="7" t="s">
        <v>977</v>
      </c>
      <c r="B340" s="8" t="s">
        <v>978</v>
      </c>
      <c r="C340" s="9" t="s">
        <v>979</v>
      </c>
      <c r="D340" s="10" t="s">
        <v>10</v>
      </c>
      <c r="E340" s="11" t="n">
        <v>25</v>
      </c>
      <c r="F340" s="12" t="n">
        <v>30</v>
      </c>
      <c r="G340" s="13"/>
    </row>
    <row r="341" customFormat="false" ht="15.3" hidden="false" customHeight="false" outlineLevel="0" collapsed="false">
      <c r="A341" s="10" t="s">
        <v>980</v>
      </c>
      <c r="B341" s="10" t="s">
        <v>981</v>
      </c>
      <c r="C341" s="9" t="s">
        <v>982</v>
      </c>
      <c r="D341" s="10" t="s">
        <v>10</v>
      </c>
      <c r="E341" s="11" t="n">
        <v>15</v>
      </c>
      <c r="F341" s="11" t="n">
        <v>16</v>
      </c>
      <c r="G341" s="13"/>
    </row>
    <row r="342" customFormat="false" ht="15.3" hidden="false" customHeight="false" outlineLevel="0" collapsed="false">
      <c r="A342" s="10" t="s">
        <v>983</v>
      </c>
      <c r="B342" s="10" t="s">
        <v>984</v>
      </c>
      <c r="C342" s="9" t="s">
        <v>985</v>
      </c>
      <c r="D342" s="10" t="s">
        <v>10</v>
      </c>
      <c r="E342" s="11" t="n">
        <v>150</v>
      </c>
      <c r="F342" s="11" t="n">
        <v>175</v>
      </c>
      <c r="G342" s="13"/>
    </row>
    <row r="343" customFormat="false" ht="15.3" hidden="false" customHeight="false" outlineLevel="0" collapsed="false">
      <c r="A343" s="7" t="s">
        <v>986</v>
      </c>
      <c r="B343" s="8" t="s">
        <v>987</v>
      </c>
      <c r="C343" s="9" t="s">
        <v>988</v>
      </c>
      <c r="D343" s="10" t="s">
        <v>10</v>
      </c>
      <c r="E343" s="11" t="n">
        <v>15</v>
      </c>
      <c r="F343" s="12" t="n">
        <v>18</v>
      </c>
      <c r="G343" s="13"/>
    </row>
    <row r="344" customFormat="false" ht="15.3" hidden="false" customHeight="false" outlineLevel="0" collapsed="false">
      <c r="A344" s="7" t="s">
        <v>989</v>
      </c>
      <c r="B344" s="8" t="s">
        <v>990</v>
      </c>
      <c r="C344" s="9" t="s">
        <v>991</v>
      </c>
      <c r="D344" s="10" t="s">
        <v>10</v>
      </c>
      <c r="E344" s="11" t="n">
        <v>25</v>
      </c>
      <c r="F344" s="12" t="n">
        <v>30</v>
      </c>
      <c r="G344" s="13"/>
    </row>
    <row r="345" customFormat="false" ht="15.3" hidden="false" customHeight="false" outlineLevel="0" collapsed="false">
      <c r="A345" s="7" t="s">
        <v>992</v>
      </c>
      <c r="B345" s="8" t="s">
        <v>993</v>
      </c>
      <c r="C345" s="9" t="s">
        <v>994</v>
      </c>
      <c r="D345" s="10" t="s">
        <v>10</v>
      </c>
      <c r="E345" s="11" t="n">
        <v>25</v>
      </c>
      <c r="F345" s="12" t="n">
        <v>30</v>
      </c>
      <c r="G345" s="13"/>
    </row>
    <row r="346" customFormat="false" ht="15.3" hidden="false" customHeight="false" outlineLevel="0" collapsed="false">
      <c r="A346" s="7" t="s">
        <v>995</v>
      </c>
      <c r="B346" s="8" t="s">
        <v>996</v>
      </c>
      <c r="C346" s="9" t="s">
        <v>997</v>
      </c>
      <c r="D346" s="10" t="s">
        <v>10</v>
      </c>
      <c r="E346" s="11" t="n">
        <v>14</v>
      </c>
      <c r="F346" s="12" t="n">
        <v>16</v>
      </c>
      <c r="G346" s="13"/>
    </row>
    <row r="347" customFormat="false" ht="15.3" hidden="false" customHeight="false" outlineLevel="0" collapsed="false">
      <c r="A347" s="7" t="s">
        <v>998</v>
      </c>
      <c r="B347" s="8" t="s">
        <v>999</v>
      </c>
      <c r="C347" s="9" t="s">
        <v>1000</v>
      </c>
      <c r="D347" s="10" t="s">
        <v>10</v>
      </c>
      <c r="E347" s="11" t="n">
        <v>14</v>
      </c>
      <c r="F347" s="12" t="n">
        <v>16</v>
      </c>
      <c r="G347" s="13"/>
    </row>
    <row r="348" customFormat="false" ht="15.3" hidden="false" customHeight="false" outlineLevel="0" collapsed="false">
      <c r="A348" s="7" t="s">
        <v>1001</v>
      </c>
      <c r="B348" s="8" t="s">
        <v>1002</v>
      </c>
      <c r="C348" s="9" t="s">
        <v>1003</v>
      </c>
      <c r="D348" s="10" t="s">
        <v>10</v>
      </c>
      <c r="E348" s="11" t="n">
        <v>14</v>
      </c>
      <c r="F348" s="12" t="n">
        <v>16</v>
      </c>
      <c r="G348" s="13"/>
    </row>
    <row r="349" customFormat="false" ht="15.3" hidden="false" customHeight="false" outlineLevel="0" collapsed="false">
      <c r="A349" s="7" t="s">
        <v>1004</v>
      </c>
      <c r="B349" s="8" t="s">
        <v>1005</v>
      </c>
      <c r="C349" s="9" t="s">
        <v>1006</v>
      </c>
      <c r="D349" s="10" t="s">
        <v>10</v>
      </c>
      <c r="E349" s="11" t="n">
        <v>19</v>
      </c>
      <c r="F349" s="12" t="n">
        <v>21</v>
      </c>
      <c r="G349" s="13"/>
    </row>
    <row r="350" customFormat="false" ht="15.3" hidden="false" customHeight="false" outlineLevel="0" collapsed="false">
      <c r="A350" s="7" t="s">
        <v>1007</v>
      </c>
      <c r="B350" s="8" t="s">
        <v>1008</v>
      </c>
      <c r="C350" s="9" t="s">
        <v>1009</v>
      </c>
      <c r="D350" s="10" t="s">
        <v>10</v>
      </c>
      <c r="E350" s="11" t="n">
        <v>15</v>
      </c>
      <c r="F350" s="12" t="n">
        <v>18</v>
      </c>
      <c r="G350" s="13"/>
    </row>
    <row r="351" customFormat="false" ht="15.3" hidden="false" customHeight="false" outlineLevel="0" collapsed="false">
      <c r="A351" s="7" t="s">
        <v>1010</v>
      </c>
      <c r="B351" s="8" t="s">
        <v>1011</v>
      </c>
      <c r="C351" s="9" t="s">
        <v>1012</v>
      </c>
      <c r="D351" s="10" t="s">
        <v>87</v>
      </c>
      <c r="E351" s="11" t="n">
        <v>22</v>
      </c>
      <c r="F351" s="12" t="n">
        <v>25</v>
      </c>
      <c r="G351" s="13"/>
    </row>
    <row r="352" customFormat="false" ht="15.3" hidden="false" customHeight="false" outlineLevel="0" collapsed="false">
      <c r="A352" s="7" t="s">
        <v>1013</v>
      </c>
      <c r="B352" s="8" t="s">
        <v>1014</v>
      </c>
      <c r="C352" s="9" t="s">
        <v>1015</v>
      </c>
      <c r="D352" s="10" t="s">
        <v>10</v>
      </c>
      <c r="E352" s="11" t="n">
        <v>24</v>
      </c>
      <c r="F352" s="12" t="n">
        <v>26</v>
      </c>
      <c r="G352" s="13"/>
    </row>
    <row r="353" customFormat="false" ht="15.3" hidden="false" customHeight="false" outlineLevel="0" collapsed="false">
      <c r="A353" s="7" t="s">
        <v>1016</v>
      </c>
      <c r="B353" s="8" t="s">
        <v>1017</v>
      </c>
      <c r="C353" s="9" t="s">
        <v>1018</v>
      </c>
      <c r="D353" s="10" t="s">
        <v>10</v>
      </c>
      <c r="E353" s="11" t="n">
        <v>12</v>
      </c>
      <c r="F353" s="12" t="n">
        <v>14</v>
      </c>
      <c r="G353" s="13"/>
    </row>
    <row r="354" customFormat="false" ht="15.3" hidden="false" customHeight="false" outlineLevel="0" collapsed="false">
      <c r="A354" s="7" t="s">
        <v>1019</v>
      </c>
      <c r="B354" s="8" t="s">
        <v>1020</v>
      </c>
      <c r="C354" s="9" t="s">
        <v>1021</v>
      </c>
      <c r="D354" s="10" t="s">
        <v>94</v>
      </c>
      <c r="E354" s="11" t="n">
        <v>16.5</v>
      </c>
      <c r="F354" s="12" t="n">
        <v>18</v>
      </c>
      <c r="G354" s="13"/>
    </row>
    <row r="355" customFormat="false" ht="15.3" hidden="false" customHeight="false" outlineLevel="0" collapsed="false">
      <c r="A355" s="7" t="s">
        <v>1022</v>
      </c>
      <c r="B355" s="8" t="s">
        <v>1023</v>
      </c>
      <c r="C355" s="9" t="s">
        <v>1024</v>
      </c>
      <c r="D355" s="10" t="s">
        <v>10</v>
      </c>
      <c r="E355" s="11" t="n">
        <v>12.5</v>
      </c>
      <c r="F355" s="12" t="n">
        <v>15</v>
      </c>
      <c r="G355" s="13"/>
    </row>
    <row r="356" customFormat="false" ht="15.3" hidden="false" customHeight="false" outlineLevel="0" collapsed="false">
      <c r="A356" s="7" t="s">
        <v>1025</v>
      </c>
      <c r="B356" s="8" t="s">
        <v>1026</v>
      </c>
      <c r="C356" s="9" t="s">
        <v>1027</v>
      </c>
      <c r="D356" s="10" t="s">
        <v>10</v>
      </c>
      <c r="E356" s="11" t="n">
        <v>12.5</v>
      </c>
      <c r="F356" s="12" t="n">
        <v>15</v>
      </c>
      <c r="G356" s="13"/>
    </row>
    <row r="357" customFormat="false" ht="15.3" hidden="false" customHeight="false" outlineLevel="0" collapsed="false">
      <c r="A357" s="7" t="s">
        <v>1028</v>
      </c>
      <c r="B357" s="8" t="s">
        <v>1029</v>
      </c>
      <c r="C357" s="9" t="s">
        <v>1030</v>
      </c>
      <c r="D357" s="10" t="s">
        <v>94</v>
      </c>
      <c r="E357" s="11" t="n">
        <v>6.5</v>
      </c>
      <c r="F357" s="12" t="n">
        <v>7.5</v>
      </c>
      <c r="G357" s="13"/>
    </row>
    <row r="358" customFormat="false" ht="15.3" hidden="false" customHeight="false" outlineLevel="0" collapsed="false">
      <c r="A358" s="7" t="s">
        <v>1031</v>
      </c>
      <c r="B358" s="8" t="s">
        <v>1032</v>
      </c>
      <c r="C358" s="9" t="s">
        <v>1033</v>
      </c>
      <c r="D358" s="10" t="s">
        <v>1034</v>
      </c>
      <c r="E358" s="11" t="n">
        <v>7.5</v>
      </c>
      <c r="F358" s="12" t="n">
        <v>9</v>
      </c>
      <c r="G358" s="13"/>
    </row>
    <row r="359" customFormat="false" ht="15.3" hidden="false" customHeight="false" outlineLevel="0" collapsed="false">
      <c r="A359" s="7" t="s">
        <v>1035</v>
      </c>
      <c r="B359" s="8" t="s">
        <v>1036</v>
      </c>
      <c r="C359" s="9" t="s">
        <v>1037</v>
      </c>
      <c r="D359" s="10" t="s">
        <v>10</v>
      </c>
      <c r="E359" s="11" t="n">
        <v>2</v>
      </c>
      <c r="F359" s="12" t="n">
        <v>2.5</v>
      </c>
      <c r="G359" s="13"/>
    </row>
    <row r="360" customFormat="false" ht="15.3" hidden="false" customHeight="false" outlineLevel="0" collapsed="false">
      <c r="A360" s="7" t="s">
        <v>1038</v>
      </c>
      <c r="B360" s="8" t="s">
        <v>1039</v>
      </c>
      <c r="C360" s="9" t="s">
        <v>1040</v>
      </c>
      <c r="D360" s="10" t="s">
        <v>10</v>
      </c>
      <c r="E360" s="11" t="n">
        <v>16</v>
      </c>
      <c r="F360" s="12" t="n">
        <v>17.5</v>
      </c>
      <c r="G360" s="13"/>
    </row>
    <row r="361" customFormat="false" ht="15.3" hidden="false" customHeight="false" outlineLevel="0" collapsed="false">
      <c r="A361" s="7" t="s">
        <v>1041</v>
      </c>
      <c r="B361" s="8" t="s">
        <v>1042</v>
      </c>
      <c r="C361" s="9" t="s">
        <v>1043</v>
      </c>
      <c r="D361" s="10" t="s">
        <v>10</v>
      </c>
      <c r="E361" s="11" t="n">
        <v>5.5</v>
      </c>
      <c r="F361" s="12" t="n">
        <v>6.5</v>
      </c>
      <c r="G361" s="13"/>
    </row>
    <row r="362" customFormat="false" ht="15.3" hidden="false" customHeight="false" outlineLevel="0" collapsed="false">
      <c r="A362" s="7" t="s">
        <v>1044</v>
      </c>
      <c r="B362" s="8" t="s">
        <v>1045</v>
      </c>
      <c r="C362" s="9" t="s">
        <v>1046</v>
      </c>
      <c r="D362" s="10" t="s">
        <v>10</v>
      </c>
      <c r="E362" s="11" t="n">
        <v>3</v>
      </c>
      <c r="F362" s="12" t="n">
        <v>3.5</v>
      </c>
      <c r="G362" s="13"/>
    </row>
    <row r="363" customFormat="false" ht="15.3" hidden="false" customHeight="false" outlineLevel="0" collapsed="false">
      <c r="A363" s="7" t="s">
        <v>1047</v>
      </c>
      <c r="B363" s="8" t="s">
        <v>1048</v>
      </c>
      <c r="C363" s="9" t="s">
        <v>1049</v>
      </c>
      <c r="D363" s="10" t="s">
        <v>10</v>
      </c>
      <c r="E363" s="11" t="n">
        <v>6.5</v>
      </c>
      <c r="F363" s="12" t="n">
        <v>7.5</v>
      </c>
      <c r="G363" s="13"/>
    </row>
    <row r="364" customFormat="false" ht="15.3" hidden="false" customHeight="false" outlineLevel="0" collapsed="false">
      <c r="A364" s="7" t="s">
        <v>1050</v>
      </c>
      <c r="B364" s="8" t="s">
        <v>1051</v>
      </c>
      <c r="C364" s="9" t="s">
        <v>1052</v>
      </c>
      <c r="D364" s="10" t="s">
        <v>10</v>
      </c>
      <c r="E364" s="11" t="n">
        <v>3</v>
      </c>
      <c r="F364" s="12" t="n">
        <v>3.5</v>
      </c>
      <c r="G364" s="13"/>
    </row>
    <row r="365" customFormat="false" ht="15.3" hidden="false" customHeight="false" outlineLevel="0" collapsed="false">
      <c r="A365" s="7" t="s">
        <v>1053</v>
      </c>
      <c r="B365" s="8" t="s">
        <v>1054</v>
      </c>
      <c r="C365" s="9" t="s">
        <v>1055</v>
      </c>
      <c r="D365" s="10" t="s">
        <v>10</v>
      </c>
      <c r="E365" s="11" t="n">
        <v>1.83</v>
      </c>
      <c r="F365" s="12" t="n">
        <v>2</v>
      </c>
      <c r="G365" s="13"/>
    </row>
    <row r="366" customFormat="false" ht="15.3" hidden="false" customHeight="false" outlineLevel="0" collapsed="false">
      <c r="A366" s="7" t="s">
        <v>1056</v>
      </c>
      <c r="B366" s="8" t="s">
        <v>1057</v>
      </c>
      <c r="C366" s="9" t="s">
        <v>1058</v>
      </c>
      <c r="D366" s="10" t="s">
        <v>10</v>
      </c>
      <c r="E366" s="11" t="n">
        <v>5</v>
      </c>
      <c r="F366" s="12" t="n">
        <v>6</v>
      </c>
      <c r="G366" s="13"/>
    </row>
    <row r="367" customFormat="false" ht="15.3" hidden="false" customHeight="false" outlineLevel="0" collapsed="false">
      <c r="A367" s="7" t="s">
        <v>1059</v>
      </c>
      <c r="B367" s="8" t="s">
        <v>1060</v>
      </c>
      <c r="C367" s="9" t="s">
        <v>1061</v>
      </c>
      <c r="D367" s="10" t="s">
        <v>87</v>
      </c>
      <c r="E367" s="11" t="n">
        <v>4.25</v>
      </c>
      <c r="F367" s="12" t="n">
        <v>5</v>
      </c>
      <c r="G367" s="13"/>
    </row>
    <row r="368" customFormat="false" ht="15.3" hidden="false" customHeight="false" outlineLevel="0" collapsed="false">
      <c r="A368" s="7" t="s">
        <v>1062</v>
      </c>
      <c r="B368" s="8" t="s">
        <v>1063</v>
      </c>
      <c r="C368" s="9" t="s">
        <v>1064</v>
      </c>
      <c r="D368" s="10" t="s">
        <v>10</v>
      </c>
      <c r="E368" s="11" t="n">
        <v>2</v>
      </c>
      <c r="F368" s="12" t="n">
        <v>2.5</v>
      </c>
      <c r="G368" s="13"/>
    </row>
    <row r="369" customFormat="false" ht="15.3" hidden="false" customHeight="false" outlineLevel="0" collapsed="false">
      <c r="A369" s="7" t="s">
        <v>1065</v>
      </c>
      <c r="B369" s="8" t="s">
        <v>1066</v>
      </c>
      <c r="C369" s="9" t="s">
        <v>1067</v>
      </c>
      <c r="D369" s="10" t="s">
        <v>87</v>
      </c>
      <c r="E369" s="11" t="n">
        <v>2</v>
      </c>
      <c r="F369" s="12" t="n">
        <v>2.5</v>
      </c>
      <c r="G369" s="13"/>
    </row>
    <row r="370" customFormat="false" ht="15.3" hidden="false" customHeight="false" outlineLevel="0" collapsed="false">
      <c r="A370" s="7" t="s">
        <v>1068</v>
      </c>
      <c r="B370" s="8" t="s">
        <v>1069</v>
      </c>
      <c r="C370" s="9" t="s">
        <v>1070</v>
      </c>
      <c r="D370" s="10" t="s">
        <v>10</v>
      </c>
      <c r="E370" s="11" t="n">
        <v>15</v>
      </c>
      <c r="F370" s="12" t="n">
        <v>18</v>
      </c>
      <c r="G370" s="13"/>
    </row>
    <row r="371" customFormat="false" ht="15.3" hidden="false" customHeight="false" outlineLevel="0" collapsed="false">
      <c r="A371" s="7" t="s">
        <v>1071</v>
      </c>
      <c r="B371" s="8" t="s">
        <v>1072</v>
      </c>
      <c r="C371" s="9" t="s">
        <v>1073</v>
      </c>
      <c r="D371" s="10" t="s">
        <v>10</v>
      </c>
      <c r="E371" s="11" t="n">
        <v>60</v>
      </c>
      <c r="F371" s="12" t="n">
        <v>66</v>
      </c>
      <c r="G371" s="13"/>
    </row>
    <row r="372" customFormat="false" ht="15.3" hidden="false" customHeight="false" outlineLevel="0" collapsed="false">
      <c r="A372" s="7" t="s">
        <v>1074</v>
      </c>
      <c r="B372" s="8" t="s">
        <v>1075</v>
      </c>
      <c r="C372" s="9" t="s">
        <v>1076</v>
      </c>
      <c r="D372" s="10" t="s">
        <v>94</v>
      </c>
      <c r="E372" s="11" t="n">
        <v>3.5</v>
      </c>
      <c r="F372" s="12" t="n">
        <v>4</v>
      </c>
      <c r="G372" s="13"/>
    </row>
    <row r="373" customFormat="false" ht="15.3" hidden="false" customHeight="false" outlineLevel="0" collapsed="false">
      <c r="A373" s="7" t="s">
        <v>1077</v>
      </c>
      <c r="B373" s="8" t="s">
        <v>1078</v>
      </c>
      <c r="C373" s="9" t="s">
        <v>1079</v>
      </c>
      <c r="D373" s="10" t="s">
        <v>10</v>
      </c>
      <c r="E373" s="11" t="n">
        <v>4</v>
      </c>
      <c r="F373" s="12" t="n">
        <v>5</v>
      </c>
      <c r="G373" s="13"/>
    </row>
    <row r="374" customFormat="false" ht="15.3" hidden="false" customHeight="false" outlineLevel="0" collapsed="false">
      <c r="A374" s="7" t="s">
        <v>1080</v>
      </c>
      <c r="B374" s="8" t="s">
        <v>1081</v>
      </c>
      <c r="C374" s="9" t="s">
        <v>1082</v>
      </c>
      <c r="D374" s="10" t="s">
        <v>10</v>
      </c>
      <c r="E374" s="11" t="n">
        <v>30</v>
      </c>
      <c r="F374" s="12" t="n">
        <v>36</v>
      </c>
      <c r="G374" s="13"/>
    </row>
    <row r="375" customFormat="false" ht="15.3" hidden="false" customHeight="false" outlineLevel="0" collapsed="false">
      <c r="A375" s="7" t="s">
        <v>1083</v>
      </c>
      <c r="B375" s="8" t="s">
        <v>1084</v>
      </c>
      <c r="C375" s="9" t="s">
        <v>1085</v>
      </c>
      <c r="D375" s="10" t="s">
        <v>1034</v>
      </c>
      <c r="E375" s="11" t="n">
        <v>1.5</v>
      </c>
      <c r="F375" s="12" t="n">
        <v>1.75</v>
      </c>
      <c r="G375" s="13"/>
    </row>
    <row r="376" customFormat="false" ht="15.3" hidden="false" customHeight="false" outlineLevel="0" collapsed="false">
      <c r="A376" s="7" t="s">
        <v>1086</v>
      </c>
      <c r="B376" s="8" t="s">
        <v>1087</v>
      </c>
      <c r="C376" s="9" t="s">
        <v>1088</v>
      </c>
      <c r="D376" s="10" t="s">
        <v>1034</v>
      </c>
      <c r="E376" s="11" t="n">
        <v>4</v>
      </c>
      <c r="F376" s="12" t="n">
        <v>5</v>
      </c>
      <c r="G376" s="13"/>
    </row>
    <row r="377" customFormat="false" ht="15.3" hidden="false" customHeight="false" outlineLevel="0" collapsed="false">
      <c r="A377" s="7" t="s">
        <v>1089</v>
      </c>
      <c r="B377" s="8" t="s">
        <v>1090</v>
      </c>
      <c r="C377" s="9" t="s">
        <v>1091</v>
      </c>
      <c r="D377" s="10" t="s">
        <v>1034</v>
      </c>
      <c r="E377" s="11" t="n">
        <v>15</v>
      </c>
      <c r="F377" s="12" t="n">
        <v>17.5</v>
      </c>
      <c r="G377" s="13"/>
    </row>
    <row r="378" customFormat="false" ht="15.3" hidden="false" customHeight="false" outlineLevel="0" collapsed="false">
      <c r="A378" s="7" t="s">
        <v>1092</v>
      </c>
      <c r="B378" s="8" t="s">
        <v>1093</v>
      </c>
      <c r="C378" s="9" t="s">
        <v>1094</v>
      </c>
      <c r="D378" s="10" t="s">
        <v>1034</v>
      </c>
      <c r="E378" s="11" t="n">
        <v>7.25</v>
      </c>
      <c r="F378" s="12" t="n">
        <v>10</v>
      </c>
      <c r="G378" s="13"/>
    </row>
    <row r="379" customFormat="false" ht="15.3" hidden="false" customHeight="false" outlineLevel="0" collapsed="false">
      <c r="A379" s="7" t="s">
        <v>1095</v>
      </c>
      <c r="B379" s="8" t="s">
        <v>1096</v>
      </c>
      <c r="C379" s="9" t="s">
        <v>1097</v>
      </c>
      <c r="D379" s="10" t="s">
        <v>10</v>
      </c>
      <c r="E379" s="11" t="n">
        <v>9</v>
      </c>
      <c r="F379" s="12" t="n">
        <v>10</v>
      </c>
      <c r="G379" s="13"/>
    </row>
    <row r="380" customFormat="false" ht="15.3" hidden="false" customHeight="false" outlineLevel="0" collapsed="false">
      <c r="A380" s="7" t="s">
        <v>1098</v>
      </c>
      <c r="B380" s="8" t="s">
        <v>1099</v>
      </c>
      <c r="C380" s="9" t="s">
        <v>1100</v>
      </c>
      <c r="D380" s="10" t="s">
        <v>10</v>
      </c>
      <c r="E380" s="11" t="n">
        <v>12.5</v>
      </c>
      <c r="F380" s="12" t="n">
        <v>14</v>
      </c>
      <c r="G380" s="13"/>
    </row>
    <row r="381" customFormat="false" ht="15.3" hidden="false" customHeight="false" outlineLevel="0" collapsed="false">
      <c r="A381" s="7" t="s">
        <v>1101</v>
      </c>
      <c r="B381" s="8" t="s">
        <v>1102</v>
      </c>
      <c r="C381" s="9" t="s">
        <v>1103</v>
      </c>
      <c r="D381" s="10" t="s">
        <v>838</v>
      </c>
      <c r="E381" s="11" t="n">
        <v>12.75</v>
      </c>
      <c r="F381" s="12" t="n">
        <v>15</v>
      </c>
      <c r="G381" s="13"/>
    </row>
    <row r="382" customFormat="false" ht="15.3" hidden="false" customHeight="false" outlineLevel="0" collapsed="false">
      <c r="A382" s="7" t="s">
        <v>1104</v>
      </c>
      <c r="B382" s="8" t="s">
        <v>1105</v>
      </c>
      <c r="C382" s="9" t="s">
        <v>1106</v>
      </c>
      <c r="D382" s="10" t="s">
        <v>10</v>
      </c>
      <c r="E382" s="11" t="n">
        <v>10</v>
      </c>
      <c r="F382" s="12" t="n">
        <v>13.5</v>
      </c>
      <c r="G382" s="13"/>
    </row>
    <row r="383" customFormat="false" ht="15.3" hidden="false" customHeight="false" outlineLevel="0" collapsed="false">
      <c r="A383" s="14" t="s">
        <v>1107</v>
      </c>
      <c r="B383" s="15" t="s">
        <v>1108</v>
      </c>
      <c r="C383" s="16" t="s">
        <v>1109</v>
      </c>
      <c r="D383" s="17" t="s">
        <v>10</v>
      </c>
      <c r="E383" s="18" t="n">
        <v>3.5</v>
      </c>
      <c r="F383" s="19" t="n">
        <v>5</v>
      </c>
      <c r="G383" s="20" t="n">
        <f aca="false">(F383-E383)/E383</f>
        <v>0.428571428571429</v>
      </c>
    </row>
    <row r="384" customFormat="false" ht="15.3" hidden="false" customHeight="false" outlineLevel="0" collapsed="false">
      <c r="A384" s="7" t="s">
        <v>1110</v>
      </c>
      <c r="B384" s="8" t="s">
        <v>1111</v>
      </c>
      <c r="C384" s="9" t="s">
        <v>1112</v>
      </c>
      <c r="D384" s="10" t="s">
        <v>838</v>
      </c>
      <c r="E384" s="11" t="n">
        <v>15.5</v>
      </c>
      <c r="F384" s="12" t="n">
        <v>17.5</v>
      </c>
      <c r="G384" s="13"/>
    </row>
    <row r="385" customFormat="false" ht="15.3" hidden="false" customHeight="false" outlineLevel="0" collapsed="false">
      <c r="A385" s="7" t="s">
        <v>1113</v>
      </c>
      <c r="B385" s="8" t="s">
        <v>1114</v>
      </c>
      <c r="C385" s="9" t="s">
        <v>1115</v>
      </c>
      <c r="D385" s="10" t="s">
        <v>10</v>
      </c>
      <c r="E385" s="11" t="n">
        <v>4.5</v>
      </c>
      <c r="F385" s="12" t="n">
        <v>6</v>
      </c>
      <c r="G385" s="13"/>
    </row>
    <row r="386" customFormat="false" ht="15.3" hidden="false" customHeight="false" outlineLevel="0" collapsed="false">
      <c r="A386" s="7" t="s">
        <v>1116</v>
      </c>
      <c r="B386" s="8" t="s">
        <v>1117</v>
      </c>
      <c r="C386" s="9" t="s">
        <v>1118</v>
      </c>
      <c r="D386" s="10" t="s">
        <v>10</v>
      </c>
      <c r="E386" s="11" t="n">
        <v>4.5</v>
      </c>
      <c r="F386" s="12" t="n">
        <v>6</v>
      </c>
      <c r="G386" s="13"/>
    </row>
    <row r="387" customFormat="false" ht="15.3" hidden="false" customHeight="false" outlineLevel="0" collapsed="false">
      <c r="A387" s="7" t="s">
        <v>1119</v>
      </c>
      <c r="B387" s="8" t="s">
        <v>1120</v>
      </c>
      <c r="C387" s="9" t="s">
        <v>1121</v>
      </c>
      <c r="D387" s="10" t="s">
        <v>838</v>
      </c>
      <c r="E387" s="11" t="n">
        <v>4.5</v>
      </c>
      <c r="F387" s="12" t="n">
        <v>6</v>
      </c>
      <c r="G387" s="13"/>
    </row>
    <row r="388" customFormat="false" ht="15.3" hidden="false" customHeight="false" outlineLevel="0" collapsed="false">
      <c r="A388" s="7" t="s">
        <v>1122</v>
      </c>
      <c r="B388" s="8" t="s">
        <v>1123</v>
      </c>
      <c r="C388" s="9" t="s">
        <v>1124</v>
      </c>
      <c r="D388" s="10" t="s">
        <v>10</v>
      </c>
      <c r="E388" s="11" t="n">
        <v>4.5</v>
      </c>
      <c r="F388" s="12" t="n">
        <v>6</v>
      </c>
      <c r="G388" s="13"/>
    </row>
    <row r="389" customFormat="false" ht="15.3" hidden="false" customHeight="false" outlineLevel="0" collapsed="false">
      <c r="A389" s="7" t="s">
        <v>1125</v>
      </c>
      <c r="B389" s="8" t="s">
        <v>1126</v>
      </c>
      <c r="C389" s="9" t="s">
        <v>1127</v>
      </c>
      <c r="D389" s="10" t="s">
        <v>10</v>
      </c>
      <c r="E389" s="11" t="n">
        <v>4.5</v>
      </c>
      <c r="F389" s="12" t="n">
        <v>6</v>
      </c>
      <c r="G389" s="13"/>
    </row>
    <row r="390" customFormat="false" ht="15.3" hidden="false" customHeight="false" outlineLevel="0" collapsed="false">
      <c r="A390" s="7" t="s">
        <v>1128</v>
      </c>
      <c r="B390" s="8" t="s">
        <v>1129</v>
      </c>
      <c r="C390" s="9" t="s">
        <v>1130</v>
      </c>
      <c r="D390" s="10" t="s">
        <v>10</v>
      </c>
      <c r="E390" s="11" t="n">
        <v>4.5</v>
      </c>
      <c r="F390" s="12" t="n">
        <v>6</v>
      </c>
      <c r="G390" s="13"/>
    </row>
    <row r="391" customFormat="false" ht="15.3" hidden="false" customHeight="false" outlineLevel="0" collapsed="false">
      <c r="A391" s="7" t="s">
        <v>1131</v>
      </c>
      <c r="B391" s="8" t="s">
        <v>1132</v>
      </c>
      <c r="C391" s="9" t="s">
        <v>1133</v>
      </c>
      <c r="D391" s="10" t="s">
        <v>10</v>
      </c>
      <c r="E391" s="11" t="n">
        <v>4.5</v>
      </c>
      <c r="F391" s="12" t="n">
        <v>6</v>
      </c>
      <c r="G391" s="13"/>
    </row>
    <row r="392" customFormat="false" ht="15.3" hidden="false" customHeight="false" outlineLevel="0" collapsed="false">
      <c r="A392" s="7" t="s">
        <v>1134</v>
      </c>
      <c r="B392" s="8" t="s">
        <v>1135</v>
      </c>
      <c r="C392" s="9" t="s">
        <v>1136</v>
      </c>
      <c r="D392" s="10" t="s">
        <v>87</v>
      </c>
      <c r="E392" s="11" t="n">
        <v>4.5</v>
      </c>
      <c r="F392" s="12" t="n">
        <v>6</v>
      </c>
      <c r="G392" s="13"/>
    </row>
    <row r="393" customFormat="false" ht="15.3" hidden="false" customHeight="false" outlineLevel="0" collapsed="false">
      <c r="A393" s="7" t="s">
        <v>1137</v>
      </c>
      <c r="B393" s="8" t="s">
        <v>1138</v>
      </c>
      <c r="C393" s="9" t="s">
        <v>1139</v>
      </c>
      <c r="D393" s="10" t="s">
        <v>10</v>
      </c>
      <c r="E393" s="11" t="n">
        <v>4.5</v>
      </c>
      <c r="F393" s="12" t="n">
        <v>6</v>
      </c>
      <c r="G393" s="13"/>
    </row>
    <row r="394" customFormat="false" ht="15.3" hidden="false" customHeight="false" outlineLevel="0" collapsed="false">
      <c r="A394" s="7" t="s">
        <v>1140</v>
      </c>
      <c r="B394" s="8" t="s">
        <v>1141</v>
      </c>
      <c r="C394" s="9" t="s">
        <v>1142</v>
      </c>
      <c r="D394" s="10" t="s">
        <v>10</v>
      </c>
      <c r="E394" s="11" t="n">
        <v>4.5</v>
      </c>
      <c r="F394" s="12" t="n">
        <v>6</v>
      </c>
      <c r="G394" s="13"/>
    </row>
    <row r="395" customFormat="false" ht="15.3" hidden="false" customHeight="false" outlineLevel="0" collapsed="false">
      <c r="A395" s="7" t="s">
        <v>1143</v>
      </c>
      <c r="B395" s="8" t="s">
        <v>1144</v>
      </c>
      <c r="C395" s="9" t="s">
        <v>1145</v>
      </c>
      <c r="D395" s="10" t="s">
        <v>10</v>
      </c>
      <c r="E395" s="11" t="n">
        <v>4.5</v>
      </c>
      <c r="F395" s="12" t="n">
        <v>6</v>
      </c>
      <c r="G395" s="13"/>
    </row>
    <row r="396" customFormat="false" ht="15.3" hidden="false" customHeight="false" outlineLevel="0" collapsed="false">
      <c r="A396" s="7" t="s">
        <v>1146</v>
      </c>
      <c r="B396" s="8" t="s">
        <v>1147</v>
      </c>
      <c r="C396" s="9" t="s">
        <v>1148</v>
      </c>
      <c r="D396" s="10" t="s">
        <v>838</v>
      </c>
      <c r="E396" s="11" t="n">
        <v>5</v>
      </c>
      <c r="F396" s="12" t="n">
        <v>6</v>
      </c>
      <c r="G396" s="13"/>
    </row>
    <row r="397" customFormat="false" ht="15.3" hidden="false" customHeight="false" outlineLevel="0" collapsed="false">
      <c r="A397" s="7" t="s">
        <v>1149</v>
      </c>
      <c r="B397" s="8" t="s">
        <v>1150</v>
      </c>
      <c r="C397" s="9" t="s">
        <v>1151</v>
      </c>
      <c r="D397" s="10" t="s">
        <v>838</v>
      </c>
      <c r="E397" s="11" t="n">
        <v>5</v>
      </c>
      <c r="F397" s="12" t="n">
        <v>6</v>
      </c>
      <c r="G397" s="13"/>
    </row>
    <row r="398" customFormat="false" ht="15.3" hidden="false" customHeight="false" outlineLevel="0" collapsed="false">
      <c r="A398" s="7" t="s">
        <v>1152</v>
      </c>
      <c r="B398" s="8" t="s">
        <v>1153</v>
      </c>
      <c r="C398" s="9" t="s">
        <v>1154</v>
      </c>
      <c r="D398" s="10" t="s">
        <v>10</v>
      </c>
      <c r="E398" s="11" t="n">
        <v>2.5</v>
      </c>
      <c r="F398" s="12" t="n">
        <v>3</v>
      </c>
      <c r="G398" s="13"/>
    </row>
    <row r="399" customFormat="false" ht="15.3" hidden="false" customHeight="false" outlineLevel="0" collapsed="false">
      <c r="A399" s="7" t="s">
        <v>1155</v>
      </c>
      <c r="B399" s="8" t="s">
        <v>1156</v>
      </c>
      <c r="C399" s="9" t="s">
        <v>1157</v>
      </c>
      <c r="D399" s="10" t="s">
        <v>10</v>
      </c>
      <c r="E399" s="11" t="n">
        <v>2.5</v>
      </c>
      <c r="F399" s="12" t="n">
        <v>3</v>
      </c>
      <c r="G399" s="13"/>
    </row>
    <row r="400" customFormat="false" ht="15.3" hidden="false" customHeight="false" outlineLevel="0" collapsed="false">
      <c r="A400" s="7" t="s">
        <v>1158</v>
      </c>
      <c r="B400" s="8" t="s">
        <v>1159</v>
      </c>
      <c r="C400" s="9" t="s">
        <v>1160</v>
      </c>
      <c r="D400" s="9" t="s">
        <v>10</v>
      </c>
      <c r="E400" s="11" t="n">
        <v>2.5</v>
      </c>
      <c r="F400" s="12" t="n">
        <v>3</v>
      </c>
      <c r="G400" s="13"/>
    </row>
    <row r="401" customFormat="false" ht="15.3" hidden="false" customHeight="false" outlineLevel="0" collapsed="false">
      <c r="A401" s="7" t="s">
        <v>1161</v>
      </c>
      <c r="B401" s="8" t="s">
        <v>1162</v>
      </c>
      <c r="C401" s="9" t="s">
        <v>1163</v>
      </c>
      <c r="D401" s="9" t="s">
        <v>10</v>
      </c>
      <c r="E401" s="11" t="n">
        <v>2.5</v>
      </c>
      <c r="F401" s="12" t="n">
        <v>3</v>
      </c>
      <c r="G401" s="13"/>
    </row>
    <row r="402" customFormat="false" ht="15.3" hidden="false" customHeight="false" outlineLevel="0" collapsed="false">
      <c r="A402" s="7" t="s">
        <v>1164</v>
      </c>
      <c r="B402" s="8" t="s">
        <v>1165</v>
      </c>
      <c r="C402" s="9" t="s">
        <v>1166</v>
      </c>
      <c r="D402" s="9" t="s">
        <v>10</v>
      </c>
      <c r="E402" s="11" t="n">
        <v>2.5</v>
      </c>
      <c r="F402" s="12" t="n">
        <v>3</v>
      </c>
      <c r="G402" s="13"/>
    </row>
    <row r="403" customFormat="false" ht="15.3" hidden="false" customHeight="false" outlineLevel="0" collapsed="false">
      <c r="A403" s="7" t="s">
        <v>1167</v>
      </c>
      <c r="B403" s="8" t="s">
        <v>1168</v>
      </c>
      <c r="C403" s="9" t="s">
        <v>1169</v>
      </c>
      <c r="D403" s="10" t="s">
        <v>10</v>
      </c>
      <c r="E403" s="11" t="n">
        <v>2.5</v>
      </c>
      <c r="F403" s="12" t="n">
        <v>3</v>
      </c>
      <c r="G403" s="13"/>
    </row>
    <row r="404" customFormat="false" ht="15.3" hidden="false" customHeight="false" outlineLevel="0" collapsed="false">
      <c r="A404" s="7" t="s">
        <v>1170</v>
      </c>
      <c r="B404" s="8" t="s">
        <v>1171</v>
      </c>
      <c r="C404" s="9" t="s">
        <v>1172</v>
      </c>
      <c r="D404" s="10" t="s">
        <v>10</v>
      </c>
      <c r="E404" s="11" t="n">
        <v>2.5</v>
      </c>
      <c r="F404" s="12" t="n">
        <v>3</v>
      </c>
      <c r="G404" s="13"/>
    </row>
    <row r="405" customFormat="false" ht="15.3" hidden="false" customHeight="false" outlineLevel="0" collapsed="false">
      <c r="A405" s="7" t="s">
        <v>1173</v>
      </c>
      <c r="B405" s="8" t="s">
        <v>1174</v>
      </c>
      <c r="C405" s="9" t="s">
        <v>1175</v>
      </c>
      <c r="D405" s="10" t="s">
        <v>10</v>
      </c>
      <c r="E405" s="11" t="n">
        <v>2.5</v>
      </c>
      <c r="F405" s="12" t="n">
        <v>3</v>
      </c>
      <c r="G405" s="13"/>
    </row>
    <row r="406" customFormat="false" ht="15.3" hidden="false" customHeight="false" outlineLevel="0" collapsed="false">
      <c r="A406" s="7" t="s">
        <v>1176</v>
      </c>
      <c r="B406" s="8" t="s">
        <v>1177</v>
      </c>
      <c r="C406" s="9" t="s">
        <v>1178</v>
      </c>
      <c r="D406" s="10" t="s">
        <v>10</v>
      </c>
      <c r="E406" s="11" t="n">
        <v>59.5</v>
      </c>
      <c r="F406" s="12" t="n">
        <v>72</v>
      </c>
      <c r="G406" s="13"/>
    </row>
    <row r="407" customFormat="false" ht="15.3" hidden="false" customHeight="false" outlineLevel="0" collapsed="false">
      <c r="A407" s="7" t="s">
        <v>1179</v>
      </c>
      <c r="B407" s="8" t="s">
        <v>1180</v>
      </c>
      <c r="C407" s="9" t="s">
        <v>1181</v>
      </c>
      <c r="D407" s="10" t="s">
        <v>10</v>
      </c>
      <c r="E407" s="11" t="n">
        <v>2.75</v>
      </c>
      <c r="F407" s="12" t="n">
        <v>3</v>
      </c>
      <c r="G407" s="13"/>
    </row>
    <row r="408" customFormat="false" ht="15.3" hidden="false" customHeight="false" outlineLevel="0" collapsed="false">
      <c r="A408" s="7" t="s">
        <v>1182</v>
      </c>
      <c r="B408" s="8" t="s">
        <v>1183</v>
      </c>
      <c r="C408" s="9" t="s">
        <v>1184</v>
      </c>
      <c r="D408" s="10" t="s">
        <v>10</v>
      </c>
      <c r="E408" s="11" t="n">
        <v>2.75</v>
      </c>
      <c r="F408" s="12" t="n">
        <v>3</v>
      </c>
      <c r="G408" s="13"/>
    </row>
    <row r="409" customFormat="false" ht="15.3" hidden="false" customHeight="false" outlineLevel="0" collapsed="false">
      <c r="A409" s="7" t="s">
        <v>1185</v>
      </c>
      <c r="B409" s="8" t="s">
        <v>1186</v>
      </c>
      <c r="C409" s="9" t="s">
        <v>1187</v>
      </c>
      <c r="D409" s="10" t="s">
        <v>10</v>
      </c>
      <c r="E409" s="11" t="n">
        <v>2.75</v>
      </c>
      <c r="F409" s="12" t="n">
        <v>3</v>
      </c>
      <c r="G409" s="13"/>
    </row>
    <row r="410" customFormat="false" ht="15.3" hidden="false" customHeight="false" outlineLevel="0" collapsed="false">
      <c r="A410" s="7" t="s">
        <v>1188</v>
      </c>
      <c r="B410" s="8" t="s">
        <v>1189</v>
      </c>
      <c r="C410" s="9" t="s">
        <v>1190</v>
      </c>
      <c r="D410" s="10" t="s">
        <v>10</v>
      </c>
      <c r="E410" s="11" t="n">
        <v>2.75</v>
      </c>
      <c r="F410" s="12" t="n">
        <v>3</v>
      </c>
      <c r="G410" s="13"/>
    </row>
    <row r="411" customFormat="false" ht="15.3" hidden="false" customHeight="false" outlineLevel="0" collapsed="false">
      <c r="A411" s="7" t="s">
        <v>1191</v>
      </c>
      <c r="B411" s="8" t="s">
        <v>1192</v>
      </c>
      <c r="C411" s="9" t="s">
        <v>1193</v>
      </c>
      <c r="D411" s="10" t="s">
        <v>10</v>
      </c>
      <c r="E411" s="11" t="n">
        <v>2.75</v>
      </c>
      <c r="F411" s="12" t="n">
        <v>3</v>
      </c>
      <c r="G411" s="13"/>
    </row>
    <row r="412" customFormat="false" ht="15.3" hidden="false" customHeight="false" outlineLevel="0" collapsed="false">
      <c r="A412" s="7" t="s">
        <v>1194</v>
      </c>
      <c r="B412" s="8" t="s">
        <v>1195</v>
      </c>
      <c r="C412" s="9" t="s">
        <v>1196</v>
      </c>
      <c r="D412" s="10" t="s">
        <v>10</v>
      </c>
      <c r="E412" s="11" t="n">
        <v>2.75</v>
      </c>
      <c r="F412" s="12" t="n">
        <v>3</v>
      </c>
      <c r="G412" s="13"/>
    </row>
    <row r="413" customFormat="false" ht="15.3" hidden="false" customHeight="false" outlineLevel="0" collapsed="false">
      <c r="A413" s="7" t="s">
        <v>1197</v>
      </c>
      <c r="B413" s="8" t="s">
        <v>1198</v>
      </c>
      <c r="C413" s="9" t="s">
        <v>1199</v>
      </c>
      <c r="D413" s="10" t="s">
        <v>10</v>
      </c>
      <c r="E413" s="11" t="n">
        <v>49.5</v>
      </c>
      <c r="F413" s="12" t="n">
        <v>54</v>
      </c>
      <c r="G413" s="13"/>
    </row>
    <row r="414" customFormat="false" ht="15.3" hidden="false" customHeight="false" outlineLevel="0" collapsed="false">
      <c r="A414" s="7" t="s">
        <v>1200</v>
      </c>
      <c r="B414" s="8" t="s">
        <v>1201</v>
      </c>
      <c r="C414" s="9" t="s">
        <v>1202</v>
      </c>
      <c r="D414" s="10" t="s">
        <v>10</v>
      </c>
      <c r="E414" s="11" t="n">
        <v>4.75</v>
      </c>
      <c r="F414" s="12" t="n">
        <v>5</v>
      </c>
      <c r="G414" s="13"/>
    </row>
    <row r="415" customFormat="false" ht="15.3" hidden="false" customHeight="false" outlineLevel="0" collapsed="false">
      <c r="A415" s="7" t="s">
        <v>1203</v>
      </c>
      <c r="B415" s="8" t="s">
        <v>1204</v>
      </c>
      <c r="C415" s="9" t="s">
        <v>1205</v>
      </c>
      <c r="D415" s="10" t="s">
        <v>10</v>
      </c>
      <c r="E415" s="11" t="n">
        <v>4.75</v>
      </c>
      <c r="F415" s="12" t="n">
        <v>5</v>
      </c>
      <c r="G415" s="13"/>
    </row>
    <row r="416" customFormat="false" ht="15.3" hidden="false" customHeight="false" outlineLevel="0" collapsed="false">
      <c r="A416" s="7" t="s">
        <v>1206</v>
      </c>
      <c r="B416" s="8" t="s">
        <v>1207</v>
      </c>
      <c r="C416" s="9" t="s">
        <v>1208</v>
      </c>
      <c r="D416" s="10" t="s">
        <v>10</v>
      </c>
      <c r="E416" s="11" t="n">
        <v>56</v>
      </c>
      <c r="F416" s="12" t="n">
        <v>60</v>
      </c>
      <c r="G416" s="13"/>
    </row>
    <row r="417" customFormat="false" ht="15.3" hidden="false" customHeight="false" outlineLevel="0" collapsed="false">
      <c r="A417" s="7" t="s">
        <v>1209</v>
      </c>
      <c r="B417" s="8" t="s">
        <v>1210</v>
      </c>
      <c r="C417" s="9" t="s">
        <v>1211</v>
      </c>
      <c r="D417" s="10" t="s">
        <v>10</v>
      </c>
      <c r="E417" s="11" t="n">
        <v>88</v>
      </c>
      <c r="F417" s="12" t="n">
        <v>95</v>
      </c>
      <c r="G417" s="13"/>
    </row>
    <row r="418" customFormat="false" ht="15.3" hidden="false" customHeight="false" outlineLevel="0" collapsed="false">
      <c r="A418" s="7" t="s">
        <v>1212</v>
      </c>
      <c r="B418" s="8" t="s">
        <v>1213</v>
      </c>
      <c r="C418" s="9" t="s">
        <v>1214</v>
      </c>
      <c r="D418" s="10" t="s">
        <v>10</v>
      </c>
      <c r="E418" s="11" t="n">
        <v>1.5</v>
      </c>
      <c r="F418" s="12" t="n">
        <v>1.5</v>
      </c>
      <c r="G418" s="13"/>
    </row>
    <row r="419" customFormat="false" ht="15.3" hidden="false" customHeight="false" outlineLevel="0" collapsed="false">
      <c r="A419" s="7" t="s">
        <v>1215</v>
      </c>
      <c r="B419" s="8" t="s">
        <v>1216</v>
      </c>
      <c r="C419" s="9" t="s">
        <v>1217</v>
      </c>
      <c r="D419" s="10" t="s">
        <v>10</v>
      </c>
      <c r="E419" s="11" t="n">
        <v>1.5</v>
      </c>
      <c r="F419" s="12" t="n">
        <v>1.5</v>
      </c>
      <c r="G419" s="13"/>
    </row>
    <row r="420" customFormat="false" ht="15.3" hidden="false" customHeight="false" outlineLevel="0" collapsed="false">
      <c r="A420" s="7" t="s">
        <v>1218</v>
      </c>
      <c r="B420" s="8" t="s">
        <v>1219</v>
      </c>
      <c r="C420" s="9" t="s">
        <v>1220</v>
      </c>
      <c r="D420" s="10" t="s">
        <v>10</v>
      </c>
      <c r="E420" s="11" t="n">
        <v>69.25</v>
      </c>
      <c r="F420" s="12" t="n">
        <v>72</v>
      </c>
      <c r="G420" s="13"/>
    </row>
    <row r="421" customFormat="false" ht="15.3" hidden="false" customHeight="false" outlineLevel="0" collapsed="false">
      <c r="A421" s="7" t="s">
        <v>1221</v>
      </c>
      <c r="B421" s="8" t="s">
        <v>1222</v>
      </c>
      <c r="C421" s="9" t="s">
        <v>1223</v>
      </c>
      <c r="D421" s="10" t="s">
        <v>10</v>
      </c>
      <c r="E421" s="11" t="n">
        <v>2.5</v>
      </c>
      <c r="F421" s="12" t="n">
        <v>3</v>
      </c>
      <c r="G421" s="13"/>
    </row>
    <row r="422" customFormat="false" ht="15.3" hidden="false" customHeight="false" outlineLevel="0" collapsed="false">
      <c r="A422" s="7" t="s">
        <v>1224</v>
      </c>
      <c r="B422" s="8" t="s">
        <v>1225</v>
      </c>
      <c r="C422" s="9" t="s">
        <v>1226</v>
      </c>
      <c r="D422" s="10" t="s">
        <v>10</v>
      </c>
      <c r="E422" s="11" t="n">
        <v>2.5</v>
      </c>
      <c r="F422" s="12" t="n">
        <v>3</v>
      </c>
      <c r="G422" s="13"/>
    </row>
    <row r="423" customFormat="false" ht="15.3" hidden="false" customHeight="false" outlineLevel="0" collapsed="false">
      <c r="A423" s="7" t="s">
        <v>1227</v>
      </c>
      <c r="B423" s="8" t="s">
        <v>1228</v>
      </c>
      <c r="C423" s="9" t="s">
        <v>1229</v>
      </c>
      <c r="D423" s="10" t="s">
        <v>10</v>
      </c>
      <c r="E423" s="11" t="n">
        <v>2.5</v>
      </c>
      <c r="F423" s="12" t="n">
        <v>3</v>
      </c>
      <c r="G423" s="13"/>
    </row>
    <row r="424" customFormat="false" ht="15.3" hidden="false" customHeight="false" outlineLevel="0" collapsed="false">
      <c r="A424" s="7" t="s">
        <v>1230</v>
      </c>
      <c r="B424" s="8" t="s">
        <v>1231</v>
      </c>
      <c r="C424" s="9" t="s">
        <v>1232</v>
      </c>
      <c r="D424" s="10" t="s">
        <v>10</v>
      </c>
      <c r="E424" s="11" t="n">
        <v>2.5</v>
      </c>
      <c r="F424" s="12" t="n">
        <v>3</v>
      </c>
      <c r="G424" s="13"/>
    </row>
    <row r="425" customFormat="false" ht="15.3" hidden="false" customHeight="false" outlineLevel="0" collapsed="false">
      <c r="A425" s="7" t="s">
        <v>1233</v>
      </c>
      <c r="B425" s="8" t="s">
        <v>1234</v>
      </c>
      <c r="C425" s="9" t="s">
        <v>1235</v>
      </c>
      <c r="D425" s="10" t="s">
        <v>10</v>
      </c>
      <c r="E425" s="11" t="n">
        <v>2.5</v>
      </c>
      <c r="F425" s="12" t="n">
        <v>3</v>
      </c>
      <c r="G425" s="13"/>
    </row>
    <row r="426" customFormat="false" ht="15.3" hidden="false" customHeight="false" outlineLevel="0" collapsed="false">
      <c r="A426" s="7" t="s">
        <v>1236</v>
      </c>
      <c r="B426" s="8" t="s">
        <v>1237</v>
      </c>
      <c r="C426" s="9" t="s">
        <v>1238</v>
      </c>
      <c r="D426" s="10" t="s">
        <v>10</v>
      </c>
      <c r="E426" s="11" t="n">
        <v>2.5</v>
      </c>
      <c r="F426" s="12" t="n">
        <v>3</v>
      </c>
      <c r="G426" s="13"/>
    </row>
    <row r="427" customFormat="false" ht="15.3" hidden="false" customHeight="false" outlineLevel="0" collapsed="false">
      <c r="A427" s="7" t="s">
        <v>1239</v>
      </c>
      <c r="B427" s="8" t="s">
        <v>1240</v>
      </c>
      <c r="C427" s="9" t="s">
        <v>1241</v>
      </c>
      <c r="D427" s="10" t="s">
        <v>10</v>
      </c>
      <c r="E427" s="11" t="n">
        <v>89</v>
      </c>
      <c r="F427" s="12" t="n">
        <v>95</v>
      </c>
      <c r="G427" s="13"/>
    </row>
    <row r="428" customFormat="false" ht="15.3" hidden="false" customHeight="false" outlineLevel="0" collapsed="false">
      <c r="A428" s="7" t="s">
        <v>1242</v>
      </c>
      <c r="B428" s="8" t="s">
        <v>1243</v>
      </c>
      <c r="C428" s="9" t="s">
        <v>1244</v>
      </c>
      <c r="D428" s="10" t="s">
        <v>10</v>
      </c>
      <c r="E428" s="11" t="n">
        <v>3.25</v>
      </c>
      <c r="F428" s="12" t="n">
        <v>4</v>
      </c>
      <c r="G428" s="13"/>
    </row>
    <row r="429" customFormat="false" ht="15.3" hidden="false" customHeight="false" outlineLevel="0" collapsed="false">
      <c r="A429" s="7" t="s">
        <v>1245</v>
      </c>
      <c r="B429" s="8" t="s">
        <v>1246</v>
      </c>
      <c r="C429" s="9" t="s">
        <v>1247</v>
      </c>
      <c r="D429" s="10" t="s">
        <v>10</v>
      </c>
      <c r="E429" s="11" t="n">
        <v>88</v>
      </c>
      <c r="F429" s="12" t="n">
        <v>95</v>
      </c>
      <c r="G429" s="13"/>
    </row>
    <row r="430" customFormat="false" ht="15.3" hidden="false" customHeight="false" outlineLevel="0" collapsed="false">
      <c r="A430" s="7" t="s">
        <v>1248</v>
      </c>
      <c r="B430" s="8" t="s">
        <v>1249</v>
      </c>
      <c r="C430" s="9" t="s">
        <v>1250</v>
      </c>
      <c r="D430" s="9" t="s">
        <v>10</v>
      </c>
      <c r="E430" s="11" t="n">
        <v>5.25</v>
      </c>
      <c r="F430" s="12" t="n">
        <v>6</v>
      </c>
      <c r="G430" s="13"/>
    </row>
    <row r="431" customFormat="false" ht="15.3" hidden="false" customHeight="false" outlineLevel="0" collapsed="false">
      <c r="A431" s="7" t="s">
        <v>1251</v>
      </c>
      <c r="B431" s="8" t="s">
        <v>1252</v>
      </c>
      <c r="C431" s="9" t="s">
        <v>1253</v>
      </c>
      <c r="D431" s="10" t="s">
        <v>10</v>
      </c>
      <c r="E431" s="11" t="n">
        <v>5.25</v>
      </c>
      <c r="F431" s="12" t="n">
        <v>6</v>
      </c>
      <c r="G431" s="13"/>
    </row>
    <row r="432" customFormat="false" ht="15.3" hidden="false" customHeight="false" outlineLevel="0" collapsed="false">
      <c r="A432" s="7" t="s">
        <v>1254</v>
      </c>
      <c r="B432" s="8" t="s">
        <v>1255</v>
      </c>
      <c r="C432" s="9" t="s">
        <v>1256</v>
      </c>
      <c r="D432" s="10" t="s">
        <v>10</v>
      </c>
      <c r="E432" s="11" t="n">
        <v>5.25</v>
      </c>
      <c r="F432" s="12" t="n">
        <v>6</v>
      </c>
      <c r="G432" s="13"/>
    </row>
    <row r="433" customFormat="false" ht="15.3" hidden="false" customHeight="false" outlineLevel="0" collapsed="false">
      <c r="A433" s="7" t="s">
        <v>1257</v>
      </c>
      <c r="B433" s="8" t="s">
        <v>1258</v>
      </c>
      <c r="C433" s="9" t="s">
        <v>1259</v>
      </c>
      <c r="D433" s="10" t="s">
        <v>10</v>
      </c>
      <c r="E433" s="11" t="n">
        <v>5.25</v>
      </c>
      <c r="F433" s="12" t="n">
        <v>6</v>
      </c>
      <c r="G433" s="13"/>
    </row>
    <row r="434" customFormat="false" ht="15.3" hidden="false" customHeight="false" outlineLevel="0" collapsed="false">
      <c r="A434" s="7" t="s">
        <v>1260</v>
      </c>
      <c r="B434" s="8" t="s">
        <v>1261</v>
      </c>
      <c r="C434" s="9" t="s">
        <v>1262</v>
      </c>
      <c r="D434" s="10" t="s">
        <v>10</v>
      </c>
      <c r="E434" s="11" t="n">
        <v>5.25</v>
      </c>
      <c r="F434" s="12" t="n">
        <v>6</v>
      </c>
      <c r="G434" s="13"/>
    </row>
    <row r="435" customFormat="false" ht="15.3" hidden="false" customHeight="false" outlineLevel="0" collapsed="false">
      <c r="A435" s="7" t="s">
        <v>1263</v>
      </c>
      <c r="B435" s="8" t="s">
        <v>1264</v>
      </c>
      <c r="C435" s="9" t="s">
        <v>1265</v>
      </c>
      <c r="D435" s="10" t="s">
        <v>10</v>
      </c>
      <c r="E435" s="11" t="n">
        <v>5.25</v>
      </c>
      <c r="F435" s="12" t="n">
        <v>6</v>
      </c>
      <c r="G435" s="13"/>
    </row>
    <row r="436" customFormat="false" ht="15.3" hidden="false" customHeight="false" outlineLevel="0" collapsed="false">
      <c r="A436" s="7" t="s">
        <v>1266</v>
      </c>
      <c r="B436" s="8" t="s">
        <v>1267</v>
      </c>
      <c r="C436" s="9" t="s">
        <v>1268</v>
      </c>
      <c r="D436" s="10" t="s">
        <v>10</v>
      </c>
      <c r="E436" s="11" t="n">
        <v>5.25</v>
      </c>
      <c r="F436" s="12" t="n">
        <v>6</v>
      </c>
      <c r="G436" s="13"/>
    </row>
    <row r="437" customFormat="false" ht="15.3" hidden="false" customHeight="false" outlineLevel="0" collapsed="false">
      <c r="A437" s="7" t="s">
        <v>1269</v>
      </c>
      <c r="B437" s="8" t="s">
        <v>1270</v>
      </c>
      <c r="C437" s="9" t="s">
        <v>1271</v>
      </c>
      <c r="D437" s="10" t="s">
        <v>10</v>
      </c>
      <c r="E437" s="11" t="n">
        <v>5.25</v>
      </c>
      <c r="F437" s="12" t="n">
        <v>6</v>
      </c>
      <c r="G437" s="13"/>
    </row>
    <row r="438" customFormat="false" ht="15.3" hidden="false" customHeight="false" outlineLevel="0" collapsed="false">
      <c r="A438" s="7" t="s">
        <v>1272</v>
      </c>
      <c r="B438" s="8" t="s">
        <v>1273</v>
      </c>
      <c r="C438" s="9" t="s">
        <v>1274</v>
      </c>
      <c r="D438" s="10" t="s">
        <v>10</v>
      </c>
      <c r="E438" s="11" t="n">
        <v>5.25</v>
      </c>
      <c r="F438" s="12" t="n">
        <v>6</v>
      </c>
      <c r="G438" s="13"/>
    </row>
    <row r="439" customFormat="false" ht="15.3" hidden="false" customHeight="false" outlineLevel="0" collapsed="false">
      <c r="A439" s="7" t="s">
        <v>1275</v>
      </c>
      <c r="B439" s="8" t="s">
        <v>1276</v>
      </c>
      <c r="C439" s="9" t="s">
        <v>1277</v>
      </c>
      <c r="D439" s="10" t="s">
        <v>10</v>
      </c>
      <c r="E439" s="11" t="n">
        <v>5.25</v>
      </c>
      <c r="F439" s="12" t="n">
        <v>6</v>
      </c>
      <c r="G439" s="13"/>
    </row>
    <row r="440" customFormat="false" ht="15.3" hidden="false" customHeight="false" outlineLevel="0" collapsed="false">
      <c r="A440" s="7" t="s">
        <v>1278</v>
      </c>
      <c r="B440" s="8" t="s">
        <v>1279</v>
      </c>
      <c r="C440" s="9" t="s">
        <v>1280</v>
      </c>
      <c r="D440" s="9" t="s">
        <v>10</v>
      </c>
      <c r="E440" s="11" t="n">
        <v>62.75</v>
      </c>
      <c r="F440" s="12" t="n">
        <v>72</v>
      </c>
      <c r="G440" s="13"/>
    </row>
    <row r="441" customFormat="false" ht="15.3" hidden="false" customHeight="false" outlineLevel="0" collapsed="false">
      <c r="A441" s="7" t="s">
        <v>1281</v>
      </c>
      <c r="B441" s="8" t="s">
        <v>1282</v>
      </c>
      <c r="C441" s="9" t="s">
        <v>1283</v>
      </c>
      <c r="D441" s="10" t="s">
        <v>10</v>
      </c>
      <c r="E441" s="11" t="n">
        <v>3.5</v>
      </c>
      <c r="F441" s="12" t="n">
        <v>4</v>
      </c>
      <c r="G441" s="13"/>
    </row>
    <row r="442" customFormat="false" ht="15.3" hidden="false" customHeight="false" outlineLevel="0" collapsed="false">
      <c r="A442" s="7" t="s">
        <v>1284</v>
      </c>
      <c r="B442" s="8" t="s">
        <v>1285</v>
      </c>
      <c r="C442" s="9" t="s">
        <v>1286</v>
      </c>
      <c r="D442" s="10" t="s">
        <v>10</v>
      </c>
      <c r="E442" s="11" t="n">
        <v>88</v>
      </c>
      <c r="F442" s="12" t="n">
        <v>95</v>
      </c>
      <c r="G442" s="13"/>
    </row>
    <row r="443" customFormat="false" ht="15.3" hidden="false" customHeight="false" outlineLevel="0" collapsed="false">
      <c r="A443" s="7" t="s">
        <v>1287</v>
      </c>
      <c r="B443" s="8" t="s">
        <v>1288</v>
      </c>
      <c r="C443" s="9" t="s">
        <v>1289</v>
      </c>
      <c r="D443" s="10" t="s">
        <v>10</v>
      </c>
      <c r="E443" s="11" t="n">
        <v>88</v>
      </c>
      <c r="F443" s="12" t="n">
        <v>95</v>
      </c>
      <c r="G443" s="13"/>
    </row>
    <row r="444" customFormat="false" ht="15.3" hidden="false" customHeight="false" outlineLevel="0" collapsed="false">
      <c r="A444" s="7" t="s">
        <v>1290</v>
      </c>
      <c r="B444" s="8" t="s">
        <v>1291</v>
      </c>
      <c r="C444" s="9" t="s">
        <v>1292</v>
      </c>
      <c r="D444" s="10" t="s">
        <v>10</v>
      </c>
      <c r="E444" s="11" t="n">
        <v>69.25</v>
      </c>
      <c r="F444" s="12" t="n">
        <v>72</v>
      </c>
      <c r="G444" s="13"/>
    </row>
    <row r="445" customFormat="false" ht="15.3" hidden="false" customHeight="false" outlineLevel="0" collapsed="false">
      <c r="A445" s="7" t="s">
        <v>1293</v>
      </c>
      <c r="B445" s="8" t="s">
        <v>1294</v>
      </c>
      <c r="C445" s="9" t="s">
        <v>1295</v>
      </c>
      <c r="D445" s="10" t="s">
        <v>10</v>
      </c>
      <c r="E445" s="11" t="n">
        <v>4</v>
      </c>
      <c r="F445" s="12" t="n">
        <v>4.5</v>
      </c>
      <c r="G445" s="13"/>
    </row>
    <row r="446" customFormat="false" ht="15.3" hidden="false" customHeight="false" outlineLevel="0" collapsed="false">
      <c r="A446" s="7" t="s">
        <v>1296</v>
      </c>
      <c r="B446" s="8" t="s">
        <v>1297</v>
      </c>
      <c r="C446" s="9" t="s">
        <v>1298</v>
      </c>
      <c r="D446" s="10" t="s">
        <v>10</v>
      </c>
      <c r="E446" s="11" t="n">
        <v>4</v>
      </c>
      <c r="F446" s="12" t="n">
        <v>4.5</v>
      </c>
      <c r="G446" s="13"/>
    </row>
    <row r="447" customFormat="false" ht="15.3" hidden="false" customHeight="false" outlineLevel="0" collapsed="false">
      <c r="A447" s="7" t="s">
        <v>1299</v>
      </c>
      <c r="B447" s="8" t="s">
        <v>1300</v>
      </c>
      <c r="C447" s="9" t="s">
        <v>1301</v>
      </c>
      <c r="D447" s="10" t="s">
        <v>10</v>
      </c>
      <c r="E447" s="11" t="n">
        <v>4</v>
      </c>
      <c r="F447" s="12" t="n">
        <v>4.5</v>
      </c>
      <c r="G447" s="13"/>
    </row>
    <row r="448" customFormat="false" ht="15.3" hidden="false" customHeight="false" outlineLevel="0" collapsed="false">
      <c r="A448" s="7" t="s">
        <v>1302</v>
      </c>
      <c r="B448" s="8" t="s">
        <v>1303</v>
      </c>
      <c r="C448" s="9" t="s">
        <v>1304</v>
      </c>
      <c r="D448" s="10" t="s">
        <v>10</v>
      </c>
      <c r="E448" s="11" t="n">
        <v>3.75</v>
      </c>
      <c r="F448" s="12" t="n">
        <v>4.25</v>
      </c>
      <c r="G448" s="13"/>
    </row>
    <row r="449" customFormat="false" ht="15.3" hidden="false" customHeight="false" outlineLevel="0" collapsed="false">
      <c r="A449" s="7" t="s">
        <v>1305</v>
      </c>
      <c r="B449" s="8" t="s">
        <v>1306</v>
      </c>
      <c r="C449" s="9" t="s">
        <v>1307</v>
      </c>
      <c r="D449" s="10" t="s">
        <v>10</v>
      </c>
      <c r="E449" s="11" t="n">
        <v>3.75</v>
      </c>
      <c r="F449" s="12" t="n">
        <v>4.25</v>
      </c>
      <c r="G449" s="13"/>
    </row>
    <row r="450" customFormat="false" ht="15.3" hidden="false" customHeight="false" outlineLevel="0" collapsed="false">
      <c r="A450" s="7" t="s">
        <v>1308</v>
      </c>
      <c r="B450" s="8" t="s">
        <v>1309</v>
      </c>
      <c r="C450" s="9" t="s">
        <v>1310</v>
      </c>
      <c r="D450" s="10" t="s">
        <v>10</v>
      </c>
      <c r="E450" s="11" t="n">
        <v>3.75</v>
      </c>
      <c r="F450" s="12" t="n">
        <v>4.25</v>
      </c>
      <c r="G450" s="13"/>
    </row>
    <row r="451" customFormat="false" ht="15.3" hidden="false" customHeight="false" outlineLevel="0" collapsed="false">
      <c r="A451" s="7" t="s">
        <v>1311</v>
      </c>
      <c r="B451" s="8" t="s">
        <v>1312</v>
      </c>
      <c r="C451" s="9" t="s">
        <v>1313</v>
      </c>
      <c r="D451" s="10" t="s">
        <v>10</v>
      </c>
      <c r="E451" s="11" t="n">
        <v>3.75</v>
      </c>
      <c r="F451" s="12" t="n">
        <v>4.25</v>
      </c>
      <c r="G451" s="13"/>
    </row>
    <row r="452" customFormat="false" ht="15.3" hidden="false" customHeight="false" outlineLevel="0" collapsed="false">
      <c r="A452" s="7" t="s">
        <v>1314</v>
      </c>
      <c r="B452" s="8" t="s">
        <v>1315</v>
      </c>
      <c r="C452" s="10" t="s">
        <v>1316</v>
      </c>
      <c r="D452" s="10" t="s">
        <v>10</v>
      </c>
      <c r="E452" s="11" t="n">
        <v>3.75</v>
      </c>
      <c r="F452" s="12" t="n">
        <v>4.25</v>
      </c>
      <c r="G452" s="13"/>
    </row>
    <row r="453" customFormat="false" ht="15.3" hidden="false" customHeight="false" outlineLevel="0" collapsed="false">
      <c r="A453" s="7" t="s">
        <v>1317</v>
      </c>
      <c r="B453" s="8" t="s">
        <v>1318</v>
      </c>
      <c r="C453" s="9" t="s">
        <v>1319</v>
      </c>
      <c r="D453" s="9" t="s">
        <v>10</v>
      </c>
      <c r="E453" s="11" t="n">
        <v>3.75</v>
      </c>
      <c r="F453" s="12" t="n">
        <v>4.25</v>
      </c>
      <c r="G453" s="13"/>
    </row>
    <row r="454" customFormat="false" ht="15.3" hidden="false" customHeight="false" outlineLevel="0" collapsed="false">
      <c r="A454" s="7" t="s">
        <v>1320</v>
      </c>
      <c r="B454" s="8" t="s">
        <v>1321</v>
      </c>
      <c r="C454" s="9" t="s">
        <v>1322</v>
      </c>
      <c r="D454" s="10" t="s">
        <v>10</v>
      </c>
      <c r="E454" s="11" t="n">
        <v>3.75</v>
      </c>
      <c r="F454" s="12" t="n">
        <v>4.25</v>
      </c>
      <c r="G454" s="13"/>
    </row>
    <row r="455" customFormat="false" ht="15.3" hidden="false" customHeight="false" outlineLevel="0" collapsed="false">
      <c r="A455" s="7" t="s">
        <v>1323</v>
      </c>
      <c r="B455" s="8" t="s">
        <v>1324</v>
      </c>
      <c r="C455" s="9" t="s">
        <v>1325</v>
      </c>
      <c r="D455" s="10" t="s">
        <v>10</v>
      </c>
      <c r="E455" s="11" t="n">
        <v>3.75</v>
      </c>
      <c r="F455" s="12" t="n">
        <v>4.25</v>
      </c>
      <c r="G455" s="13"/>
    </row>
    <row r="456" customFormat="false" ht="15.3" hidden="false" customHeight="false" outlineLevel="0" collapsed="false">
      <c r="A456" s="7" t="s">
        <v>1326</v>
      </c>
      <c r="B456" s="8" t="s">
        <v>1327</v>
      </c>
      <c r="C456" s="9" t="s">
        <v>1328</v>
      </c>
      <c r="D456" s="10" t="s">
        <v>10</v>
      </c>
      <c r="E456" s="11" t="n">
        <v>138.5</v>
      </c>
      <c r="F456" s="12" t="n">
        <v>153</v>
      </c>
      <c r="G456" s="13"/>
    </row>
    <row r="457" customFormat="false" ht="15.3" hidden="false" customHeight="false" outlineLevel="0" collapsed="false">
      <c r="A457" s="7" t="s">
        <v>1329</v>
      </c>
      <c r="B457" s="8" t="s">
        <v>1330</v>
      </c>
      <c r="C457" s="9" t="s">
        <v>1331</v>
      </c>
      <c r="D457" s="10" t="s">
        <v>10</v>
      </c>
      <c r="E457" s="11" t="n">
        <v>69.25</v>
      </c>
      <c r="F457" s="12" t="n">
        <v>72</v>
      </c>
      <c r="G457" s="13"/>
    </row>
    <row r="458" customFormat="false" ht="15.3" hidden="false" customHeight="false" outlineLevel="0" collapsed="false">
      <c r="A458" s="7" t="s">
        <v>1332</v>
      </c>
      <c r="B458" s="8" t="s">
        <v>1333</v>
      </c>
      <c r="C458" s="9" t="s">
        <v>1334</v>
      </c>
      <c r="D458" s="10" t="s">
        <v>10</v>
      </c>
      <c r="E458" s="11" t="n">
        <v>88</v>
      </c>
      <c r="F458" s="12" t="n">
        <v>95</v>
      </c>
      <c r="G458" s="13"/>
    </row>
    <row r="459" customFormat="false" ht="15.3" hidden="false" customHeight="false" outlineLevel="0" collapsed="false">
      <c r="A459" s="7" t="s">
        <v>1335</v>
      </c>
      <c r="B459" s="8" t="s">
        <v>1336</v>
      </c>
      <c r="C459" s="9" t="s">
        <v>1337</v>
      </c>
      <c r="D459" s="10" t="s">
        <v>10</v>
      </c>
      <c r="E459" s="11" t="n">
        <v>88</v>
      </c>
      <c r="F459" s="12" t="n">
        <v>95</v>
      </c>
      <c r="G459" s="13"/>
    </row>
    <row r="460" customFormat="false" ht="15.3" hidden="false" customHeight="false" outlineLevel="0" collapsed="false">
      <c r="A460" s="7" t="s">
        <v>1338</v>
      </c>
      <c r="B460" s="8" t="s">
        <v>1339</v>
      </c>
      <c r="C460" s="9" t="s">
        <v>1340</v>
      </c>
      <c r="D460" s="10" t="s">
        <v>10</v>
      </c>
      <c r="E460" s="11" t="n">
        <v>88</v>
      </c>
      <c r="F460" s="12" t="n">
        <v>95</v>
      </c>
      <c r="G460" s="13"/>
    </row>
    <row r="461" customFormat="false" ht="15.3" hidden="false" customHeight="false" outlineLevel="0" collapsed="false">
      <c r="A461" s="7" t="s">
        <v>1341</v>
      </c>
      <c r="B461" s="8" t="s">
        <v>1342</v>
      </c>
      <c r="C461" s="9" t="s">
        <v>1343</v>
      </c>
      <c r="D461" s="10" t="s">
        <v>10</v>
      </c>
      <c r="E461" s="11" t="n">
        <v>88</v>
      </c>
      <c r="F461" s="12" t="n">
        <v>95</v>
      </c>
      <c r="G461" s="13"/>
    </row>
    <row r="462" customFormat="false" ht="15.3" hidden="false" customHeight="false" outlineLevel="0" collapsed="false">
      <c r="A462" s="7" t="s">
        <v>1344</v>
      </c>
      <c r="B462" s="8" t="s">
        <v>1345</v>
      </c>
      <c r="C462" s="9" t="s">
        <v>1346</v>
      </c>
      <c r="D462" s="10" t="s">
        <v>10</v>
      </c>
      <c r="E462" s="11" t="n">
        <v>4.75</v>
      </c>
      <c r="F462" s="12" t="n">
        <v>5.5</v>
      </c>
      <c r="G462" s="13"/>
    </row>
    <row r="463" customFormat="false" ht="15.3" hidden="false" customHeight="false" outlineLevel="0" collapsed="false">
      <c r="A463" s="7" t="s">
        <v>1347</v>
      </c>
      <c r="B463" s="8" t="s">
        <v>1348</v>
      </c>
      <c r="C463" s="9" t="s">
        <v>1349</v>
      </c>
      <c r="D463" s="10" t="s">
        <v>10</v>
      </c>
      <c r="E463" s="11" t="n">
        <v>69.25</v>
      </c>
      <c r="F463" s="12" t="n">
        <v>72</v>
      </c>
      <c r="G463" s="13"/>
    </row>
    <row r="464" customFormat="false" ht="15.3" hidden="false" customHeight="false" outlineLevel="0" collapsed="false">
      <c r="A464" s="7" t="s">
        <v>1350</v>
      </c>
      <c r="B464" s="8" t="s">
        <v>1351</v>
      </c>
      <c r="C464" s="9" t="s">
        <v>1352</v>
      </c>
      <c r="D464" s="10" t="s">
        <v>10</v>
      </c>
      <c r="E464" s="11" t="n">
        <v>88</v>
      </c>
      <c r="F464" s="12" t="n">
        <v>95</v>
      </c>
      <c r="G464" s="13"/>
    </row>
    <row r="465" customFormat="false" ht="15.3" hidden="false" customHeight="false" outlineLevel="0" collapsed="false">
      <c r="A465" s="7" t="s">
        <v>1353</v>
      </c>
      <c r="B465" s="8" t="s">
        <v>1354</v>
      </c>
      <c r="C465" s="9" t="s">
        <v>1355</v>
      </c>
      <c r="D465" s="10" t="s">
        <v>10</v>
      </c>
      <c r="E465" s="11" t="n">
        <v>88</v>
      </c>
      <c r="F465" s="12" t="n">
        <v>95</v>
      </c>
      <c r="G465" s="13"/>
    </row>
    <row r="466" customFormat="false" ht="15.3" hidden="false" customHeight="false" outlineLevel="0" collapsed="false">
      <c r="A466" s="7" t="s">
        <v>1356</v>
      </c>
      <c r="B466" s="8" t="s">
        <v>1357</v>
      </c>
      <c r="C466" s="9" t="s">
        <v>1358</v>
      </c>
      <c r="D466" s="10" t="s">
        <v>10</v>
      </c>
      <c r="E466" s="11" t="n">
        <v>102.7</v>
      </c>
      <c r="F466" s="12" t="n">
        <v>120</v>
      </c>
      <c r="G466" s="13"/>
    </row>
    <row r="467" customFormat="false" ht="15.3" hidden="false" customHeight="false" outlineLevel="0" collapsed="false">
      <c r="A467" s="7" t="s">
        <v>1359</v>
      </c>
      <c r="B467" s="8" t="s">
        <v>1360</v>
      </c>
      <c r="C467" s="9" t="s">
        <v>1361</v>
      </c>
      <c r="D467" s="10" t="s">
        <v>10</v>
      </c>
      <c r="E467" s="11" t="n">
        <v>3.3</v>
      </c>
      <c r="F467" s="12" t="n">
        <v>3.5</v>
      </c>
      <c r="G467" s="13"/>
    </row>
    <row r="468" customFormat="false" ht="15.3" hidden="false" customHeight="false" outlineLevel="0" collapsed="false">
      <c r="A468" s="7" t="s">
        <v>1362</v>
      </c>
      <c r="B468" s="8" t="s">
        <v>1363</v>
      </c>
      <c r="C468" s="9" t="s">
        <v>1364</v>
      </c>
      <c r="D468" s="10" t="s">
        <v>10</v>
      </c>
      <c r="E468" s="11" t="n">
        <v>79.25</v>
      </c>
      <c r="F468" s="12" t="n">
        <v>85</v>
      </c>
      <c r="G468" s="13"/>
    </row>
    <row r="469" customFormat="false" ht="15.3" hidden="false" customHeight="false" outlineLevel="0" collapsed="false">
      <c r="A469" s="7" t="s">
        <v>1365</v>
      </c>
      <c r="B469" s="8" t="s">
        <v>1366</v>
      </c>
      <c r="C469" s="9" t="s">
        <v>1367</v>
      </c>
      <c r="D469" s="10" t="s">
        <v>10</v>
      </c>
      <c r="E469" s="11" t="n">
        <v>88</v>
      </c>
      <c r="F469" s="12" t="n">
        <v>95</v>
      </c>
      <c r="G469" s="13"/>
    </row>
    <row r="470" customFormat="false" ht="15.3" hidden="false" customHeight="false" outlineLevel="0" collapsed="false">
      <c r="A470" s="7" t="s">
        <v>1368</v>
      </c>
      <c r="B470" s="8" t="s">
        <v>1369</v>
      </c>
      <c r="C470" s="9" t="s">
        <v>1370</v>
      </c>
      <c r="D470" s="10" t="s">
        <v>10</v>
      </c>
      <c r="E470" s="11" t="n">
        <v>88</v>
      </c>
      <c r="F470" s="12" t="n">
        <v>95</v>
      </c>
      <c r="G470" s="13"/>
    </row>
    <row r="471" customFormat="false" ht="15.3" hidden="false" customHeight="false" outlineLevel="0" collapsed="false">
      <c r="A471" s="7" t="s">
        <v>1371</v>
      </c>
      <c r="B471" s="8" t="s">
        <v>1372</v>
      </c>
      <c r="C471" s="9" t="s">
        <v>1373</v>
      </c>
      <c r="D471" s="10" t="s">
        <v>10</v>
      </c>
      <c r="E471" s="11" t="n">
        <v>69.25</v>
      </c>
      <c r="F471" s="12" t="n">
        <v>72</v>
      </c>
      <c r="G471" s="13"/>
    </row>
    <row r="472" customFormat="false" ht="15.3" hidden="false" customHeight="false" outlineLevel="0" collapsed="false">
      <c r="A472" s="7" t="s">
        <v>1374</v>
      </c>
      <c r="B472" s="8" t="s">
        <v>1375</v>
      </c>
      <c r="C472" s="9" t="s">
        <v>1376</v>
      </c>
      <c r="D472" s="10" t="s">
        <v>10</v>
      </c>
      <c r="E472" s="11" t="n">
        <v>72</v>
      </c>
      <c r="F472" s="12" t="n">
        <v>75</v>
      </c>
      <c r="G472" s="13"/>
    </row>
    <row r="473" customFormat="false" ht="15.3" hidden="false" customHeight="false" outlineLevel="0" collapsed="false">
      <c r="A473" s="7" t="s">
        <v>1377</v>
      </c>
      <c r="B473" s="8" t="s">
        <v>1378</v>
      </c>
      <c r="C473" s="9" t="s">
        <v>1379</v>
      </c>
      <c r="D473" s="10" t="s">
        <v>10</v>
      </c>
      <c r="E473" s="11" t="n">
        <v>72</v>
      </c>
      <c r="F473" s="12" t="n">
        <v>75</v>
      </c>
      <c r="G473" s="13"/>
    </row>
    <row r="474" customFormat="false" ht="15.3" hidden="false" customHeight="false" outlineLevel="0" collapsed="false">
      <c r="A474" s="7" t="s">
        <v>1380</v>
      </c>
      <c r="B474" s="8" t="s">
        <v>1381</v>
      </c>
      <c r="C474" s="9" t="s">
        <v>1382</v>
      </c>
      <c r="D474" s="10" t="s">
        <v>87</v>
      </c>
      <c r="E474" s="11" t="n">
        <v>4.5</v>
      </c>
      <c r="F474" s="12" t="n">
        <v>5</v>
      </c>
      <c r="G474" s="13"/>
    </row>
    <row r="475" customFormat="false" ht="15.3" hidden="false" customHeight="false" outlineLevel="0" collapsed="false">
      <c r="A475" s="7" t="s">
        <v>1383</v>
      </c>
      <c r="B475" s="8" t="s">
        <v>1384</v>
      </c>
      <c r="C475" s="9" t="s">
        <v>1385</v>
      </c>
      <c r="D475" s="10" t="s">
        <v>10</v>
      </c>
      <c r="E475" s="11" t="n">
        <v>50</v>
      </c>
      <c r="F475" s="12" t="n">
        <v>55</v>
      </c>
      <c r="G475" s="13"/>
    </row>
    <row r="476" customFormat="false" ht="15.3" hidden="false" customHeight="false" outlineLevel="0" collapsed="false">
      <c r="A476" s="7" t="s">
        <v>1386</v>
      </c>
      <c r="B476" s="8" t="s">
        <v>1387</v>
      </c>
      <c r="C476" s="9" t="s">
        <v>1388</v>
      </c>
      <c r="D476" s="10" t="s">
        <v>10</v>
      </c>
      <c r="E476" s="11" t="n">
        <v>69.25</v>
      </c>
      <c r="F476" s="12" t="n">
        <v>75</v>
      </c>
      <c r="G476" s="13"/>
    </row>
    <row r="477" customFormat="false" ht="15.3" hidden="false" customHeight="false" outlineLevel="0" collapsed="false">
      <c r="A477" s="7" t="s">
        <v>1389</v>
      </c>
      <c r="B477" s="8" t="s">
        <v>1390</v>
      </c>
      <c r="C477" s="9" t="s">
        <v>1391</v>
      </c>
      <c r="D477" s="10" t="s">
        <v>10</v>
      </c>
      <c r="E477" s="11" t="n">
        <v>69.25</v>
      </c>
      <c r="F477" s="12" t="n">
        <v>72</v>
      </c>
      <c r="G477" s="13"/>
    </row>
    <row r="478" customFormat="false" ht="15.3" hidden="false" customHeight="false" outlineLevel="0" collapsed="false">
      <c r="A478" s="7" t="s">
        <v>1392</v>
      </c>
      <c r="B478" s="8" t="s">
        <v>1393</v>
      </c>
      <c r="C478" s="9" t="s">
        <v>1394</v>
      </c>
      <c r="D478" s="10" t="s">
        <v>10</v>
      </c>
      <c r="E478" s="11" t="n">
        <v>3.5</v>
      </c>
      <c r="F478" s="12" t="n">
        <v>3.75</v>
      </c>
      <c r="G478" s="13"/>
    </row>
    <row r="479" customFormat="false" ht="15.3" hidden="false" customHeight="false" outlineLevel="0" collapsed="false">
      <c r="A479" s="7" t="s">
        <v>1395</v>
      </c>
      <c r="B479" s="8" t="s">
        <v>1396</v>
      </c>
      <c r="C479" s="9" t="s">
        <v>1397</v>
      </c>
      <c r="D479" s="10" t="s">
        <v>10</v>
      </c>
      <c r="E479" s="11" t="n">
        <v>6</v>
      </c>
      <c r="F479" s="12" t="n">
        <v>6.5</v>
      </c>
      <c r="G479" s="13"/>
    </row>
    <row r="480" customFormat="false" ht="15.3" hidden="false" customHeight="false" outlineLevel="0" collapsed="false">
      <c r="A480" s="7" t="s">
        <v>1398</v>
      </c>
      <c r="B480" s="8" t="s">
        <v>1399</v>
      </c>
      <c r="C480" s="9" t="s">
        <v>1400</v>
      </c>
      <c r="D480" s="10" t="s">
        <v>10</v>
      </c>
      <c r="E480" s="11" t="n">
        <v>3.5</v>
      </c>
      <c r="F480" s="12" t="n">
        <v>4</v>
      </c>
      <c r="G480" s="13"/>
    </row>
    <row r="481" customFormat="false" ht="15.3" hidden="false" customHeight="false" outlineLevel="0" collapsed="false">
      <c r="A481" s="7" t="s">
        <v>1401</v>
      </c>
      <c r="B481" s="8" t="s">
        <v>1402</v>
      </c>
      <c r="C481" s="9" t="s">
        <v>1403</v>
      </c>
      <c r="D481" s="10" t="s">
        <v>10</v>
      </c>
      <c r="E481" s="11" t="n">
        <v>3.25</v>
      </c>
      <c r="F481" s="12" t="n">
        <v>3.5</v>
      </c>
      <c r="G481" s="13"/>
    </row>
    <row r="482" customFormat="false" ht="15.3" hidden="false" customHeight="false" outlineLevel="0" collapsed="false">
      <c r="A482" s="7" t="s">
        <v>1404</v>
      </c>
      <c r="B482" s="8" t="s">
        <v>1405</v>
      </c>
      <c r="C482" s="9" t="s">
        <v>1406</v>
      </c>
      <c r="D482" s="10" t="s">
        <v>10</v>
      </c>
      <c r="E482" s="11" t="n">
        <v>6</v>
      </c>
      <c r="F482" s="12" t="n">
        <v>6.5</v>
      </c>
      <c r="G482" s="13"/>
    </row>
    <row r="483" customFormat="false" ht="15.3" hidden="false" customHeight="false" outlineLevel="0" collapsed="false">
      <c r="A483" s="7" t="s">
        <v>1407</v>
      </c>
      <c r="B483" s="8" t="s">
        <v>1408</v>
      </c>
      <c r="C483" s="9" t="s">
        <v>1409</v>
      </c>
      <c r="D483" s="10" t="s">
        <v>10</v>
      </c>
      <c r="E483" s="11" t="n">
        <v>3.75</v>
      </c>
      <c r="F483" s="12" t="n">
        <v>4</v>
      </c>
      <c r="G483" s="13"/>
    </row>
    <row r="484" customFormat="false" ht="15.3" hidden="false" customHeight="false" outlineLevel="0" collapsed="false">
      <c r="A484" s="7" t="s">
        <v>1410</v>
      </c>
      <c r="B484" s="8" t="s">
        <v>1411</v>
      </c>
      <c r="C484" s="9" t="s">
        <v>1412</v>
      </c>
      <c r="D484" s="10" t="s">
        <v>10</v>
      </c>
      <c r="E484" s="11" t="n">
        <v>4.25</v>
      </c>
      <c r="F484" s="12" t="n">
        <v>4.5</v>
      </c>
      <c r="G484" s="13"/>
    </row>
    <row r="485" customFormat="false" ht="15.3" hidden="false" customHeight="false" outlineLevel="0" collapsed="false">
      <c r="A485" s="7" t="s">
        <v>1413</v>
      </c>
      <c r="B485" s="8" t="s">
        <v>1414</v>
      </c>
      <c r="C485" s="9" t="s">
        <v>1415</v>
      </c>
      <c r="D485" s="10" t="s">
        <v>10</v>
      </c>
      <c r="E485" s="11" t="n">
        <v>4.25</v>
      </c>
      <c r="F485" s="12" t="n">
        <v>4.5</v>
      </c>
      <c r="G485" s="13"/>
    </row>
    <row r="486" customFormat="false" ht="15.3" hidden="false" customHeight="false" outlineLevel="0" collapsed="false">
      <c r="A486" s="7" t="s">
        <v>1416</v>
      </c>
      <c r="B486" s="8" t="s">
        <v>1417</v>
      </c>
      <c r="C486" s="9" t="s">
        <v>1418</v>
      </c>
      <c r="D486" s="10" t="s">
        <v>10</v>
      </c>
      <c r="E486" s="11" t="n">
        <v>6</v>
      </c>
      <c r="F486" s="12" t="n">
        <v>6.5</v>
      </c>
      <c r="G486" s="13"/>
    </row>
    <row r="487" customFormat="false" ht="15.3" hidden="false" customHeight="false" outlineLevel="0" collapsed="false">
      <c r="A487" s="7" t="s">
        <v>1419</v>
      </c>
      <c r="B487" s="8" t="s">
        <v>1420</v>
      </c>
      <c r="C487" s="9" t="s">
        <v>1421</v>
      </c>
      <c r="D487" s="10" t="s">
        <v>10</v>
      </c>
      <c r="E487" s="11" t="n">
        <v>3.5</v>
      </c>
      <c r="F487" s="12" t="n">
        <v>4</v>
      </c>
      <c r="G487" s="13"/>
    </row>
    <row r="488" customFormat="false" ht="15.3" hidden="false" customHeight="false" outlineLevel="0" collapsed="false">
      <c r="A488" s="7" t="s">
        <v>1422</v>
      </c>
      <c r="B488" s="8" t="s">
        <v>1423</v>
      </c>
      <c r="C488" s="9" t="s">
        <v>1424</v>
      </c>
      <c r="D488" s="10" t="s">
        <v>10</v>
      </c>
      <c r="E488" s="11" t="n">
        <v>3.75</v>
      </c>
      <c r="F488" s="12" t="n">
        <v>4</v>
      </c>
      <c r="G488" s="13"/>
    </row>
    <row r="489" customFormat="false" ht="15.3" hidden="false" customHeight="false" outlineLevel="0" collapsed="false">
      <c r="A489" s="7" t="s">
        <v>1425</v>
      </c>
      <c r="B489" s="8" t="s">
        <v>1426</v>
      </c>
      <c r="C489" s="9" t="s">
        <v>1427</v>
      </c>
      <c r="D489" s="10" t="s">
        <v>10</v>
      </c>
      <c r="E489" s="11" t="n">
        <v>4.25</v>
      </c>
      <c r="F489" s="12" t="n">
        <v>4.5</v>
      </c>
      <c r="G489" s="13"/>
    </row>
    <row r="490" customFormat="false" ht="15.3" hidden="false" customHeight="false" outlineLevel="0" collapsed="false">
      <c r="A490" s="7" t="s">
        <v>1428</v>
      </c>
      <c r="B490" s="8" t="s">
        <v>1429</v>
      </c>
      <c r="C490" s="9" t="s">
        <v>1430</v>
      </c>
      <c r="D490" s="10" t="s">
        <v>10</v>
      </c>
      <c r="E490" s="11" t="n">
        <v>4.25</v>
      </c>
      <c r="F490" s="12" t="n">
        <v>4.5</v>
      </c>
      <c r="G490" s="13"/>
    </row>
    <row r="491" customFormat="false" ht="15.3" hidden="false" customHeight="false" outlineLevel="0" collapsed="false">
      <c r="A491" s="7" t="s">
        <v>1431</v>
      </c>
      <c r="B491" s="8" t="s">
        <v>1432</v>
      </c>
      <c r="C491" s="9" t="s">
        <v>1433</v>
      </c>
      <c r="D491" s="10" t="s">
        <v>10</v>
      </c>
      <c r="E491" s="11" t="n">
        <v>3.75</v>
      </c>
      <c r="F491" s="12" t="n">
        <v>4</v>
      </c>
      <c r="G491" s="13"/>
    </row>
    <row r="492" customFormat="false" ht="15.3" hidden="false" customHeight="false" outlineLevel="0" collapsed="false">
      <c r="A492" s="7" t="s">
        <v>1434</v>
      </c>
      <c r="B492" s="8" t="s">
        <v>1435</v>
      </c>
      <c r="C492" s="9" t="s">
        <v>1436</v>
      </c>
      <c r="D492" s="10" t="s">
        <v>10</v>
      </c>
      <c r="E492" s="11" t="n">
        <v>4.5</v>
      </c>
      <c r="F492" s="12" t="n">
        <v>5</v>
      </c>
      <c r="G492" s="13"/>
    </row>
    <row r="493" customFormat="false" ht="15.3" hidden="false" customHeight="false" outlineLevel="0" collapsed="false">
      <c r="A493" s="7" t="s">
        <v>1437</v>
      </c>
      <c r="B493" s="8" t="s">
        <v>1438</v>
      </c>
      <c r="C493" s="9" t="s">
        <v>1439</v>
      </c>
      <c r="D493" s="10" t="s">
        <v>10</v>
      </c>
      <c r="E493" s="11" t="n">
        <v>77</v>
      </c>
      <c r="F493" s="12" t="n">
        <v>90</v>
      </c>
      <c r="G493" s="13"/>
    </row>
    <row r="494" customFormat="false" ht="15.3" hidden="false" customHeight="false" outlineLevel="0" collapsed="false">
      <c r="A494" s="7" t="s">
        <v>1440</v>
      </c>
      <c r="B494" s="8" t="s">
        <v>1441</v>
      </c>
      <c r="C494" s="9" t="s">
        <v>1442</v>
      </c>
      <c r="D494" s="10" t="s">
        <v>10</v>
      </c>
      <c r="E494" s="11" t="n">
        <v>125</v>
      </c>
      <c r="F494" s="12" t="n">
        <v>150</v>
      </c>
      <c r="G494" s="13"/>
    </row>
    <row r="495" customFormat="false" ht="15.3" hidden="false" customHeight="false" outlineLevel="0" collapsed="false">
      <c r="A495" s="7" t="s">
        <v>1443</v>
      </c>
      <c r="B495" s="8" t="s">
        <v>1444</v>
      </c>
      <c r="C495" s="9" t="s">
        <v>1445</v>
      </c>
      <c r="D495" s="10" t="s">
        <v>10</v>
      </c>
      <c r="E495" s="11" t="n">
        <v>11</v>
      </c>
      <c r="F495" s="12" t="n">
        <v>13</v>
      </c>
      <c r="G495" s="13"/>
    </row>
    <row r="496" customFormat="false" ht="15.3" hidden="false" customHeight="false" outlineLevel="0" collapsed="false">
      <c r="A496" s="7" t="s">
        <v>1446</v>
      </c>
      <c r="B496" s="8" t="s">
        <v>1447</v>
      </c>
      <c r="C496" s="9" t="s">
        <v>1448</v>
      </c>
      <c r="D496" s="10" t="s">
        <v>10</v>
      </c>
      <c r="E496" s="11" t="n">
        <v>14.75</v>
      </c>
      <c r="F496" s="12" t="n">
        <v>17</v>
      </c>
      <c r="G496" s="13"/>
    </row>
    <row r="497" customFormat="false" ht="15.3" hidden="false" customHeight="false" outlineLevel="0" collapsed="false">
      <c r="A497" s="7" t="s">
        <v>1449</v>
      </c>
      <c r="B497" s="8" t="s">
        <v>1450</v>
      </c>
      <c r="C497" s="9" t="s">
        <v>1451</v>
      </c>
      <c r="D497" s="10" t="s">
        <v>838</v>
      </c>
      <c r="E497" s="11" t="n">
        <v>140</v>
      </c>
      <c r="F497" s="12" t="n">
        <v>150</v>
      </c>
      <c r="G497" s="13"/>
    </row>
    <row r="498" customFormat="false" ht="15.3" hidden="false" customHeight="false" outlineLevel="0" collapsed="false">
      <c r="A498" s="7" t="s">
        <v>1452</v>
      </c>
      <c r="B498" s="8" t="s">
        <v>1453</v>
      </c>
      <c r="C498" s="9" t="s">
        <v>1454</v>
      </c>
      <c r="D498" s="10" t="s">
        <v>10</v>
      </c>
      <c r="E498" s="11" t="n">
        <v>40</v>
      </c>
      <c r="F498" s="12" t="n">
        <v>45</v>
      </c>
      <c r="G498" s="13"/>
    </row>
    <row r="499" customFormat="false" ht="15.3" hidden="false" customHeight="false" outlineLevel="0" collapsed="false">
      <c r="A499" s="7" t="s">
        <v>1455</v>
      </c>
      <c r="B499" s="8" t="s">
        <v>1456</v>
      </c>
      <c r="C499" s="9" t="s">
        <v>1457</v>
      </c>
      <c r="D499" s="10" t="s">
        <v>10</v>
      </c>
      <c r="E499" s="11" t="n">
        <v>11</v>
      </c>
      <c r="F499" s="12" t="n">
        <v>14</v>
      </c>
      <c r="G499" s="13"/>
    </row>
    <row r="500" customFormat="false" ht="15.3" hidden="false" customHeight="false" outlineLevel="0" collapsed="false">
      <c r="A500" s="7" t="s">
        <v>1458</v>
      </c>
      <c r="B500" s="8" t="s">
        <v>1459</v>
      </c>
      <c r="C500" s="9" t="s">
        <v>1460</v>
      </c>
      <c r="D500" s="10" t="s">
        <v>10</v>
      </c>
      <c r="E500" s="11" t="n">
        <v>14.75</v>
      </c>
      <c r="F500" s="12" t="n">
        <v>16</v>
      </c>
      <c r="G500" s="13"/>
    </row>
    <row r="501" customFormat="false" ht="15.3" hidden="false" customHeight="false" outlineLevel="0" collapsed="false">
      <c r="A501" s="7" t="s">
        <v>1461</v>
      </c>
      <c r="B501" s="8" t="s">
        <v>1462</v>
      </c>
      <c r="C501" s="9" t="s">
        <v>1463</v>
      </c>
      <c r="D501" s="10" t="s">
        <v>10</v>
      </c>
      <c r="E501" s="11" t="n">
        <v>350</v>
      </c>
      <c r="F501" s="12" t="n">
        <v>425</v>
      </c>
      <c r="G501" s="13"/>
    </row>
    <row r="502" customFormat="false" ht="15.3" hidden="false" customHeight="false" outlineLevel="0" collapsed="false">
      <c r="A502" s="7" t="s">
        <v>1464</v>
      </c>
      <c r="B502" s="8" t="s">
        <v>1465</v>
      </c>
      <c r="C502" s="9" t="s">
        <v>1466</v>
      </c>
      <c r="D502" s="10" t="s">
        <v>10</v>
      </c>
      <c r="E502" s="11" t="n">
        <v>60</v>
      </c>
      <c r="F502" s="12" t="n">
        <v>65</v>
      </c>
      <c r="G502" s="13"/>
    </row>
    <row r="503" customFormat="false" ht="15.3" hidden="false" customHeight="false" outlineLevel="0" collapsed="false">
      <c r="A503" s="7" t="s">
        <v>1467</v>
      </c>
      <c r="B503" s="8" t="s">
        <v>1468</v>
      </c>
      <c r="C503" s="9" t="s">
        <v>1469</v>
      </c>
      <c r="D503" s="10" t="s">
        <v>10</v>
      </c>
      <c r="E503" s="11" t="n">
        <v>60</v>
      </c>
      <c r="F503" s="12" t="n">
        <v>65</v>
      </c>
      <c r="G503" s="13"/>
    </row>
    <row r="504" customFormat="false" ht="15.3" hidden="false" customHeight="false" outlineLevel="0" collapsed="false">
      <c r="A504" s="7" t="s">
        <v>1470</v>
      </c>
      <c r="B504" s="8" t="s">
        <v>1471</v>
      </c>
      <c r="C504" s="9" t="s">
        <v>1472</v>
      </c>
      <c r="D504" s="10" t="s">
        <v>10</v>
      </c>
      <c r="E504" s="11" t="n">
        <v>60</v>
      </c>
      <c r="F504" s="12" t="n">
        <v>65</v>
      </c>
      <c r="G504" s="13"/>
    </row>
    <row r="505" customFormat="false" ht="15.3" hidden="false" customHeight="false" outlineLevel="0" collapsed="false">
      <c r="A505" s="7" t="s">
        <v>1473</v>
      </c>
      <c r="B505" s="8" t="s">
        <v>1474</v>
      </c>
      <c r="C505" s="9" t="s">
        <v>1475</v>
      </c>
      <c r="D505" s="10" t="s">
        <v>10</v>
      </c>
      <c r="E505" s="11" t="n">
        <v>55</v>
      </c>
      <c r="F505" s="12" t="n">
        <v>60</v>
      </c>
      <c r="G505" s="13"/>
    </row>
    <row r="506" customFormat="false" ht="15.3" hidden="false" customHeight="false" outlineLevel="0" collapsed="false">
      <c r="A506" s="7" t="s">
        <v>1476</v>
      </c>
      <c r="B506" s="8" t="s">
        <v>1477</v>
      </c>
      <c r="C506" s="9" t="s">
        <v>1478</v>
      </c>
      <c r="D506" s="10" t="s">
        <v>10</v>
      </c>
      <c r="E506" s="11" t="n">
        <v>10</v>
      </c>
      <c r="F506" s="12" t="n">
        <v>12</v>
      </c>
      <c r="G506" s="13"/>
    </row>
    <row r="507" customFormat="false" ht="15.3" hidden="false" customHeight="false" outlineLevel="0" collapsed="false">
      <c r="A507" s="7" t="s">
        <v>1479</v>
      </c>
      <c r="B507" s="8" t="s">
        <v>1480</v>
      </c>
      <c r="C507" s="9" t="s">
        <v>1481</v>
      </c>
      <c r="D507" s="10" t="s">
        <v>10</v>
      </c>
      <c r="E507" s="11" t="n">
        <v>13.75</v>
      </c>
      <c r="F507" s="12" t="n">
        <v>16</v>
      </c>
      <c r="G507" s="13"/>
    </row>
    <row r="508" customFormat="false" ht="15.3" hidden="false" customHeight="false" outlineLevel="0" collapsed="false">
      <c r="A508" s="7" t="s">
        <v>1482</v>
      </c>
      <c r="B508" s="8" t="s">
        <v>1483</v>
      </c>
      <c r="C508" s="9" t="s">
        <v>1484</v>
      </c>
      <c r="D508" s="10" t="s">
        <v>10</v>
      </c>
      <c r="E508" s="11" t="n">
        <v>3.5</v>
      </c>
      <c r="F508" s="12" t="n">
        <v>4</v>
      </c>
      <c r="G508" s="13"/>
    </row>
    <row r="509" customFormat="false" ht="15.3" hidden="false" customHeight="false" outlineLevel="0" collapsed="false">
      <c r="A509" s="7" t="s">
        <v>1485</v>
      </c>
      <c r="B509" s="8" t="s">
        <v>1486</v>
      </c>
      <c r="C509" s="9" t="s">
        <v>1487</v>
      </c>
      <c r="D509" s="10" t="s">
        <v>10</v>
      </c>
      <c r="E509" s="11" t="n">
        <v>4.25</v>
      </c>
      <c r="F509" s="12" t="n">
        <v>5</v>
      </c>
      <c r="G509" s="13"/>
    </row>
    <row r="510" customFormat="false" ht="15.3" hidden="false" customHeight="false" outlineLevel="0" collapsed="false">
      <c r="A510" s="7" t="s">
        <v>1488</v>
      </c>
      <c r="B510" s="8" t="s">
        <v>1489</v>
      </c>
      <c r="C510" s="9" t="s">
        <v>1490</v>
      </c>
      <c r="D510" s="10" t="s">
        <v>10</v>
      </c>
      <c r="E510" s="11" t="n">
        <v>4.25</v>
      </c>
      <c r="F510" s="12" t="n">
        <v>5</v>
      </c>
      <c r="G510" s="13"/>
    </row>
    <row r="511" customFormat="false" ht="15.3" hidden="false" customHeight="false" outlineLevel="0" collapsed="false">
      <c r="A511" s="7" t="s">
        <v>1491</v>
      </c>
      <c r="B511" s="8" t="s">
        <v>1492</v>
      </c>
      <c r="C511" s="9" t="s">
        <v>1493</v>
      </c>
      <c r="D511" s="10" t="s">
        <v>10</v>
      </c>
      <c r="E511" s="11" t="n">
        <v>18.25</v>
      </c>
      <c r="F511" s="12" t="n">
        <v>20</v>
      </c>
      <c r="G5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:IV65536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2.7"/>
    <col collapsed="false" customWidth="true" hidden="false" outlineLevel="0" max="3" min="3" style="0" width="17.28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7" min="6" style="0" width="7.7"/>
    <col collapsed="false" customWidth="true" hidden="false" outlineLevel="0" max="8" min="8" style="0" width="8.85"/>
  </cols>
  <sheetData>
    <row r="1" customFormat="false" ht="15" hidden="false" customHeight="false" outlineLevel="0" collapsed="false">
      <c r="A1" s="21"/>
      <c r="B1" s="21"/>
      <c r="C1" s="22"/>
      <c r="D1" s="21"/>
      <c r="E1" s="21"/>
      <c r="F1" s="23"/>
      <c r="G1" s="23"/>
      <c r="H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:IV65536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56"/>
    <col collapsed="false" customWidth="true" hidden="false" outlineLevel="0" max="4" min="3" style="0" width="7.7"/>
    <col collapsed="false" customWidth="true" hidden="false" outlineLevel="0" max="5" min="5" style="0" width="16.56"/>
    <col collapsed="false" customWidth="true" hidden="false" outlineLevel="0" max="6" min="6" style="0" width="7.56"/>
    <col collapsed="false" customWidth="true" hidden="false" outlineLevel="0" max="7" min="7" style="0" width="6.41"/>
    <col collapsed="false" customWidth="true" hidden="false" outlineLevel="0" max="9" min="8" style="0" width="7.7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10.99"/>
    <col collapsed="false" customWidth="true" hidden="false" outlineLevel="0" max="14" min="14" style="0" width="7.99"/>
    <col collapsed="false" customWidth="true" hidden="false" outlineLevel="0" max="15" min="15" style="0" width="18.99"/>
  </cols>
  <sheetData>
    <row r="1" customFormat="false" ht="15" hidden="false" customHeight="false" outlineLevel="0" collapsed="false">
      <c r="A1" s="25"/>
      <c r="B1" s="25"/>
      <c r="C1" s="25"/>
      <c r="D1" s="26"/>
      <c r="E1" s="25"/>
      <c r="F1" s="25"/>
      <c r="G1" s="25"/>
      <c r="H1" s="25"/>
      <c r="I1" s="25"/>
      <c r="J1" s="24"/>
      <c r="K1" s="27"/>
      <c r="L1" s="27"/>
      <c r="M1" s="27"/>
      <c r="N1" s="27"/>
      <c r="O1" s="28"/>
    </row>
    <row r="2" customFormat="false" ht="15" hidden="false" customHeight="false" outlineLevel="0" collapsed="false">
      <c r="A2" s="29"/>
      <c r="B2" s="30"/>
      <c r="C2" s="31"/>
      <c r="D2" s="32"/>
      <c r="E2" s="22"/>
      <c r="F2" s="21"/>
      <c r="G2" s="21"/>
      <c r="H2" s="23"/>
      <c r="I2" s="23"/>
      <c r="J2" s="24"/>
      <c r="K2" s="24"/>
      <c r="L2" s="24"/>
      <c r="M2" s="33"/>
      <c r="N2" s="24"/>
      <c r="O2" s="28"/>
    </row>
    <row r="3" customFormat="false" ht="15" hidden="false" customHeight="false" outlineLevel="0" collapsed="false">
      <c r="A3" s="34"/>
      <c r="B3" s="35"/>
      <c r="C3" s="36"/>
      <c r="D3" s="37"/>
      <c r="E3" s="38"/>
      <c r="F3" s="39"/>
      <c r="G3" s="39"/>
      <c r="H3" s="40"/>
      <c r="I3" s="40"/>
      <c r="J3" s="41"/>
      <c r="K3" s="42"/>
      <c r="L3" s="43"/>
      <c r="M3" s="44"/>
      <c r="N3" s="45"/>
      <c r="O3" s="28"/>
    </row>
    <row r="4" customFormat="false" ht="15" hidden="false" customHeight="false" outlineLevel="0" collapsed="false">
      <c r="A4" s="46"/>
      <c r="B4" s="39"/>
      <c r="C4" s="47"/>
      <c r="D4" s="48"/>
      <c r="E4" s="38"/>
      <c r="F4" s="39"/>
      <c r="G4" s="39"/>
      <c r="H4" s="40"/>
      <c r="I4" s="40"/>
      <c r="J4" s="41"/>
      <c r="K4" s="42"/>
      <c r="L4" s="43"/>
      <c r="M4" s="44"/>
      <c r="N4" s="45"/>
      <c r="O4" s="28"/>
    </row>
    <row r="5" customFormat="false" ht="15" hidden="false" customHeight="false" outlineLevel="0" collapsed="false">
      <c r="A5" s="46"/>
      <c r="B5" s="39"/>
      <c r="C5" s="47"/>
      <c r="D5" s="48"/>
      <c r="E5" s="38"/>
      <c r="F5" s="39"/>
      <c r="G5" s="39"/>
      <c r="H5" s="40"/>
      <c r="I5" s="40"/>
      <c r="J5" s="41"/>
      <c r="K5" s="42"/>
      <c r="L5" s="43"/>
      <c r="M5" s="44"/>
      <c r="N5" s="45"/>
      <c r="O5" s="28"/>
    </row>
    <row r="6" customFormat="false" ht="15" hidden="false" customHeight="false" outlineLevel="0" collapsed="false">
      <c r="A6" s="46"/>
      <c r="B6" s="39"/>
      <c r="C6" s="47"/>
      <c r="D6" s="48"/>
      <c r="E6" s="38"/>
      <c r="F6" s="39"/>
      <c r="G6" s="39"/>
      <c r="H6" s="40"/>
      <c r="I6" s="40"/>
      <c r="J6" s="41"/>
      <c r="K6" s="42"/>
      <c r="L6" s="43"/>
      <c r="M6" s="44"/>
      <c r="N6" s="45"/>
      <c r="O6" s="28"/>
    </row>
    <row r="7" customFormat="false" ht="15" hidden="false" customHeight="false" outlineLevel="0" collapsed="false">
      <c r="A7" s="46"/>
      <c r="B7" s="39"/>
      <c r="C7" s="47"/>
      <c r="D7" s="48"/>
      <c r="E7" s="38"/>
      <c r="F7" s="39"/>
      <c r="G7" s="39"/>
      <c r="H7" s="40"/>
      <c r="I7" s="40"/>
      <c r="J7" s="41"/>
      <c r="K7" s="42"/>
      <c r="L7" s="43"/>
      <c r="M7" s="44"/>
      <c r="N7" s="45"/>
      <c r="O7" s="28"/>
    </row>
    <row r="8" customFormat="false" ht="15" hidden="false" customHeight="false" outlineLevel="0" collapsed="false">
      <c r="A8" s="46"/>
      <c r="B8" s="39"/>
      <c r="C8" s="47"/>
      <c r="D8" s="48"/>
      <c r="E8" s="38"/>
      <c r="F8" s="39"/>
      <c r="G8" s="39"/>
      <c r="H8" s="40"/>
      <c r="I8" s="40"/>
      <c r="J8" s="41"/>
      <c r="K8" s="42"/>
      <c r="L8" s="43"/>
      <c r="M8" s="44"/>
      <c r="N8" s="45"/>
      <c r="O8" s="28"/>
    </row>
    <row r="9" customFormat="false" ht="15" hidden="false" customHeight="false" outlineLevel="0" collapsed="false">
      <c r="A9" s="46"/>
      <c r="B9" s="39"/>
      <c r="C9" s="47"/>
      <c r="D9" s="48"/>
      <c r="E9" s="38"/>
      <c r="F9" s="39"/>
      <c r="G9" s="39"/>
      <c r="H9" s="40"/>
      <c r="I9" s="40"/>
      <c r="J9" s="41"/>
      <c r="K9" s="42"/>
      <c r="L9" s="43"/>
      <c r="M9" s="44"/>
      <c r="N9" s="45"/>
      <c r="O9" s="28"/>
    </row>
    <row r="10" customFormat="false" ht="15" hidden="false" customHeight="false" outlineLevel="0" collapsed="false">
      <c r="A10" s="46"/>
      <c r="B10" s="39"/>
      <c r="C10" s="47"/>
      <c r="D10" s="48"/>
      <c r="E10" s="38"/>
      <c r="F10" s="39"/>
      <c r="G10" s="39"/>
      <c r="H10" s="40"/>
      <c r="I10" s="40"/>
      <c r="J10" s="41"/>
      <c r="K10" s="42"/>
      <c r="L10" s="43"/>
      <c r="M10" s="44"/>
      <c r="N10" s="45"/>
      <c r="O10" s="28"/>
    </row>
    <row r="11" customFormat="false" ht="15" hidden="false" customHeight="false" outlineLevel="0" collapsed="false">
      <c r="A11" s="46"/>
      <c r="B11" s="39"/>
      <c r="C11" s="47"/>
      <c r="D11" s="48"/>
      <c r="E11" s="38"/>
      <c r="F11" s="39"/>
      <c r="G11" s="39"/>
      <c r="H11" s="40"/>
      <c r="I11" s="40"/>
      <c r="J11" s="41"/>
      <c r="K11" s="42"/>
      <c r="L11" s="43"/>
      <c r="M11" s="44"/>
      <c r="N11" s="45"/>
      <c r="O11" s="28"/>
    </row>
    <row r="12" customFormat="false" ht="15" hidden="false" customHeight="false" outlineLevel="0" collapsed="false">
      <c r="A12" s="46"/>
      <c r="B12" s="39"/>
      <c r="C12" s="47"/>
      <c r="D12" s="48"/>
      <c r="E12" s="38"/>
      <c r="F12" s="39"/>
      <c r="G12" s="39"/>
      <c r="H12" s="40"/>
      <c r="I12" s="40"/>
      <c r="J12" s="41"/>
      <c r="K12" s="42"/>
      <c r="L12" s="43"/>
      <c r="M12" s="44"/>
      <c r="N12" s="45"/>
      <c r="O12" s="28"/>
    </row>
    <row r="13" customFormat="false" ht="15" hidden="false" customHeight="false" outlineLevel="0" collapsed="false">
      <c r="A13" s="46"/>
      <c r="B13" s="39"/>
      <c r="C13" s="47"/>
      <c r="D13" s="48"/>
      <c r="E13" s="38"/>
      <c r="F13" s="39"/>
      <c r="G13" s="39"/>
      <c r="H13" s="40"/>
      <c r="I13" s="40"/>
      <c r="J13" s="41"/>
      <c r="K13" s="42"/>
      <c r="L13" s="43"/>
      <c r="M13" s="44"/>
      <c r="N13" s="45"/>
      <c r="O13" s="28"/>
    </row>
    <row r="14" customFormat="false" ht="15" hidden="false" customHeight="false" outlineLevel="0" collapsed="false">
      <c r="A14" s="46"/>
      <c r="B14" s="39"/>
      <c r="C14" s="47"/>
      <c r="D14" s="48"/>
      <c r="E14" s="38"/>
      <c r="F14" s="39"/>
      <c r="G14" s="39"/>
      <c r="H14" s="40"/>
      <c r="I14" s="40"/>
      <c r="J14" s="41"/>
      <c r="K14" s="42"/>
      <c r="L14" s="43"/>
      <c r="M14" s="44"/>
      <c r="N14" s="45"/>
      <c r="O14" s="28"/>
    </row>
    <row r="15" customFormat="false" ht="15" hidden="false" customHeight="false" outlineLevel="0" collapsed="false">
      <c r="A15" s="46"/>
      <c r="B15" s="39"/>
      <c r="C15" s="47"/>
      <c r="D15" s="48"/>
      <c r="E15" s="38"/>
      <c r="F15" s="39"/>
      <c r="G15" s="39"/>
      <c r="H15" s="40"/>
      <c r="I15" s="40"/>
      <c r="J15" s="41"/>
      <c r="K15" s="42"/>
      <c r="L15" s="43"/>
      <c r="M15" s="44"/>
      <c r="N15" s="45"/>
      <c r="O15" s="28"/>
    </row>
    <row r="16" customFormat="false" ht="15" hidden="false" customHeight="false" outlineLevel="0" collapsed="false">
      <c r="A16" s="46"/>
      <c r="B16" s="39"/>
      <c r="C16" s="47"/>
      <c r="D16" s="48"/>
      <c r="E16" s="38"/>
      <c r="F16" s="39"/>
      <c r="G16" s="39"/>
      <c r="H16" s="40"/>
      <c r="I16" s="40"/>
      <c r="J16" s="41"/>
      <c r="K16" s="42"/>
      <c r="L16" s="43"/>
      <c r="M16" s="44"/>
      <c r="N16" s="45"/>
      <c r="O16" s="28"/>
    </row>
    <row r="17" customFormat="false" ht="15" hidden="false" customHeight="false" outlineLevel="0" collapsed="false">
      <c r="A17" s="46"/>
      <c r="B17" s="39"/>
      <c r="C17" s="47"/>
      <c r="D17" s="48"/>
      <c r="E17" s="38"/>
      <c r="F17" s="39"/>
      <c r="G17" s="39"/>
      <c r="H17" s="40"/>
      <c r="I17" s="40"/>
      <c r="J17" s="41"/>
      <c r="K17" s="42"/>
      <c r="L17" s="43"/>
      <c r="M17" s="44"/>
      <c r="N17" s="45"/>
      <c r="O17" s="28"/>
    </row>
    <row r="18" customFormat="false" ht="15" hidden="false" customHeight="false" outlineLevel="0" collapsed="false">
      <c r="A18" s="46"/>
      <c r="B18" s="39"/>
      <c r="C18" s="47"/>
      <c r="D18" s="48"/>
      <c r="E18" s="38"/>
      <c r="F18" s="39"/>
      <c r="G18" s="39"/>
      <c r="H18" s="40"/>
      <c r="I18" s="40"/>
      <c r="J18" s="41"/>
      <c r="K18" s="42"/>
      <c r="L18" s="43"/>
      <c r="M18" s="44"/>
      <c r="N18" s="45"/>
      <c r="O18" s="28"/>
    </row>
    <row r="19" customFormat="false" ht="15" hidden="false" customHeight="false" outlineLevel="0" collapsed="false">
      <c r="A19" s="46"/>
      <c r="B19" s="39"/>
      <c r="C19" s="47"/>
      <c r="D19" s="48"/>
      <c r="E19" s="38"/>
      <c r="F19" s="39"/>
      <c r="G19" s="39"/>
      <c r="H19" s="40"/>
      <c r="I19" s="40"/>
      <c r="J19" s="41"/>
      <c r="K19" s="42"/>
      <c r="L19" s="43"/>
      <c r="M19" s="44"/>
      <c r="N19" s="45"/>
      <c r="O19" s="28"/>
    </row>
    <row r="20" customFormat="false" ht="15" hidden="false" customHeight="false" outlineLevel="0" collapsed="false">
      <c r="A20" s="46"/>
      <c r="B20" s="39"/>
      <c r="C20" s="47"/>
      <c r="D20" s="48"/>
      <c r="E20" s="38"/>
      <c r="F20" s="39"/>
      <c r="G20" s="39"/>
      <c r="H20" s="40"/>
      <c r="I20" s="40"/>
      <c r="J20" s="41"/>
      <c r="K20" s="42"/>
      <c r="L20" s="43"/>
      <c r="M20" s="44"/>
      <c r="N20" s="45"/>
      <c r="O20" s="28"/>
    </row>
    <row r="21" customFormat="false" ht="15" hidden="false" customHeight="false" outlineLevel="0" collapsed="false">
      <c r="A21" s="46"/>
      <c r="B21" s="39"/>
      <c r="C21" s="47"/>
      <c r="D21" s="48"/>
      <c r="E21" s="38"/>
      <c r="F21" s="39"/>
      <c r="G21" s="39"/>
      <c r="H21" s="40"/>
      <c r="I21" s="40"/>
      <c r="J21" s="41"/>
      <c r="K21" s="42"/>
      <c r="L21" s="43"/>
      <c r="M21" s="44"/>
      <c r="N21" s="45"/>
      <c r="O21" s="28"/>
    </row>
    <row r="22" customFormat="false" ht="15" hidden="false" customHeight="false" outlineLevel="0" collapsed="false">
      <c r="A22" s="46"/>
      <c r="B22" s="39"/>
      <c r="C22" s="47"/>
      <c r="D22" s="48"/>
      <c r="E22" s="38"/>
      <c r="F22" s="39"/>
      <c r="G22" s="39"/>
      <c r="H22" s="40"/>
      <c r="I22" s="40"/>
      <c r="J22" s="41"/>
      <c r="K22" s="42"/>
      <c r="L22" s="43"/>
      <c r="M22" s="44"/>
      <c r="N22" s="45"/>
      <c r="O22" s="28"/>
    </row>
    <row r="23" customFormat="false" ht="15" hidden="false" customHeight="false" outlineLevel="0" collapsed="false">
      <c r="A23" s="46"/>
      <c r="B23" s="39"/>
      <c r="C23" s="47"/>
      <c r="D23" s="48"/>
      <c r="E23" s="38"/>
      <c r="F23" s="39"/>
      <c r="G23" s="39"/>
      <c r="H23" s="40"/>
      <c r="I23" s="40"/>
      <c r="J23" s="41"/>
      <c r="K23" s="42"/>
      <c r="L23" s="43"/>
      <c r="M23" s="44"/>
      <c r="N23" s="45"/>
      <c r="O23" s="28"/>
    </row>
    <row r="24" customFormat="false" ht="15" hidden="false" customHeight="false" outlineLevel="0" collapsed="false">
      <c r="A24" s="46"/>
      <c r="B24" s="39"/>
      <c r="C24" s="47"/>
      <c r="D24" s="48"/>
      <c r="E24" s="38"/>
      <c r="F24" s="39"/>
      <c r="G24" s="39"/>
      <c r="H24" s="40"/>
      <c r="I24" s="40"/>
      <c r="J24" s="41"/>
      <c r="K24" s="42"/>
      <c r="L24" s="43"/>
      <c r="M24" s="44"/>
      <c r="N24" s="45"/>
      <c r="O24" s="28"/>
    </row>
    <row r="25" customFormat="false" ht="15" hidden="false" customHeight="false" outlineLevel="0" collapsed="false">
      <c r="A25" s="46"/>
      <c r="B25" s="39"/>
      <c r="C25" s="47"/>
      <c r="D25" s="48"/>
      <c r="E25" s="38"/>
      <c r="F25" s="39"/>
      <c r="G25" s="39"/>
      <c r="H25" s="40"/>
      <c r="I25" s="40"/>
      <c r="J25" s="41"/>
      <c r="K25" s="42"/>
      <c r="L25" s="43"/>
      <c r="M25" s="44"/>
      <c r="N25" s="45"/>
      <c r="O25" s="28"/>
    </row>
    <row r="26" customFormat="false" ht="15" hidden="false" customHeight="false" outlineLevel="0" collapsed="false">
      <c r="A26" s="46"/>
      <c r="B26" s="39"/>
      <c r="C26" s="47"/>
      <c r="D26" s="48"/>
      <c r="E26" s="38"/>
      <c r="F26" s="39"/>
      <c r="G26" s="39"/>
      <c r="H26" s="40"/>
      <c r="I26" s="40"/>
      <c r="J26" s="41"/>
      <c r="K26" s="42"/>
      <c r="L26" s="43"/>
      <c r="M26" s="44"/>
      <c r="N26" s="45"/>
      <c r="O26" s="28"/>
    </row>
    <row r="27" customFormat="false" ht="15" hidden="false" customHeight="false" outlineLevel="0" collapsed="false">
      <c r="A27" s="46"/>
      <c r="B27" s="39"/>
      <c r="C27" s="47"/>
      <c r="D27" s="48"/>
      <c r="E27" s="38"/>
      <c r="F27" s="39"/>
      <c r="G27" s="39"/>
      <c r="H27" s="40"/>
      <c r="I27" s="40"/>
      <c r="J27" s="41"/>
      <c r="K27" s="42"/>
      <c r="L27" s="43"/>
      <c r="M27" s="44"/>
      <c r="N27" s="45"/>
      <c r="O27" s="28"/>
    </row>
    <row r="28" customFormat="false" ht="15" hidden="false" customHeight="false" outlineLevel="0" collapsed="false">
      <c r="A28" s="46"/>
      <c r="B28" s="39"/>
      <c r="C28" s="47"/>
      <c r="D28" s="48"/>
      <c r="E28" s="38"/>
      <c r="F28" s="39"/>
      <c r="G28" s="39"/>
      <c r="H28" s="40"/>
      <c r="I28" s="40"/>
      <c r="J28" s="41"/>
      <c r="K28" s="42"/>
      <c r="L28" s="43"/>
      <c r="M28" s="44"/>
      <c r="N28" s="45"/>
      <c r="O28" s="28"/>
    </row>
    <row r="29" customFormat="false" ht="15" hidden="false" customHeight="false" outlineLevel="0" collapsed="false">
      <c r="A29" s="46"/>
      <c r="B29" s="39"/>
      <c r="C29" s="47"/>
      <c r="D29" s="48"/>
      <c r="E29" s="38"/>
      <c r="F29" s="39"/>
      <c r="G29" s="39"/>
      <c r="H29" s="40"/>
      <c r="I29" s="40"/>
      <c r="J29" s="41"/>
      <c r="K29" s="42"/>
      <c r="L29" s="43"/>
      <c r="M29" s="44"/>
      <c r="N29" s="45"/>
      <c r="O29" s="28"/>
    </row>
    <row r="30" customFormat="false" ht="15" hidden="false" customHeight="false" outlineLevel="0" collapsed="false">
      <c r="A30" s="46"/>
      <c r="B30" s="39"/>
      <c r="C30" s="47"/>
      <c r="D30" s="48"/>
      <c r="E30" s="38"/>
      <c r="F30" s="39"/>
      <c r="G30" s="39"/>
      <c r="H30" s="40"/>
      <c r="I30" s="40"/>
      <c r="J30" s="41"/>
      <c r="K30" s="42"/>
      <c r="L30" s="43"/>
      <c r="M30" s="44"/>
      <c r="N30" s="45"/>
      <c r="O30" s="28"/>
    </row>
    <row r="31" customFormat="false" ht="15" hidden="false" customHeight="false" outlineLevel="0" collapsed="false">
      <c r="A31" s="46"/>
      <c r="B31" s="39"/>
      <c r="C31" s="47"/>
      <c r="D31" s="48"/>
      <c r="E31" s="38"/>
      <c r="F31" s="39"/>
      <c r="G31" s="39"/>
      <c r="H31" s="40"/>
      <c r="I31" s="40"/>
      <c r="J31" s="41"/>
      <c r="K31" s="42"/>
      <c r="L31" s="43"/>
      <c r="M31" s="44"/>
      <c r="N31" s="45"/>
      <c r="O31" s="28"/>
    </row>
    <row r="32" customFormat="false" ht="15" hidden="false" customHeight="false" outlineLevel="0" collapsed="false">
      <c r="A32" s="46"/>
      <c r="B32" s="39"/>
      <c r="C32" s="47"/>
      <c r="D32" s="48"/>
      <c r="E32" s="38"/>
      <c r="F32" s="39"/>
      <c r="G32" s="39"/>
      <c r="H32" s="40"/>
      <c r="I32" s="40"/>
      <c r="J32" s="41"/>
      <c r="K32" s="42"/>
      <c r="L32" s="43"/>
      <c r="M32" s="44"/>
      <c r="N32" s="45"/>
      <c r="O32" s="28"/>
    </row>
    <row r="33" customFormat="false" ht="15" hidden="false" customHeight="false" outlineLevel="0" collapsed="false">
      <c r="A33" s="46"/>
      <c r="B33" s="39"/>
      <c r="C33" s="47"/>
      <c r="D33" s="48"/>
      <c r="E33" s="38"/>
      <c r="F33" s="39"/>
      <c r="G33" s="39"/>
      <c r="H33" s="40"/>
      <c r="I33" s="40"/>
      <c r="J33" s="41"/>
      <c r="K33" s="42"/>
      <c r="L33" s="43"/>
      <c r="M33" s="44"/>
      <c r="N33" s="45"/>
      <c r="O33" s="28"/>
    </row>
    <row r="34" customFormat="false" ht="15" hidden="false" customHeight="false" outlineLevel="0" collapsed="false">
      <c r="A34" s="46"/>
      <c r="B34" s="39"/>
      <c r="C34" s="47"/>
      <c r="D34" s="48"/>
      <c r="E34" s="38"/>
      <c r="F34" s="39"/>
      <c r="G34" s="39"/>
      <c r="H34" s="40"/>
      <c r="I34" s="40"/>
      <c r="J34" s="41"/>
      <c r="K34" s="42"/>
      <c r="L34" s="43"/>
      <c r="M34" s="44"/>
      <c r="N34" s="45"/>
      <c r="O34" s="28"/>
    </row>
    <row r="35" customFormat="false" ht="15" hidden="false" customHeight="false" outlineLevel="0" collapsed="false">
      <c r="A35" s="46"/>
      <c r="B35" s="39"/>
      <c r="C35" s="47"/>
      <c r="D35" s="48"/>
      <c r="E35" s="38"/>
      <c r="F35" s="39"/>
      <c r="G35" s="39"/>
      <c r="H35" s="40"/>
      <c r="I35" s="40"/>
      <c r="J35" s="41"/>
      <c r="K35" s="42"/>
      <c r="L35" s="43"/>
      <c r="M35" s="44"/>
      <c r="N35" s="45"/>
      <c r="O35" s="28"/>
    </row>
    <row r="36" customFormat="false" ht="15" hidden="false" customHeight="false" outlineLevel="0" collapsed="false">
      <c r="A36" s="46"/>
      <c r="B36" s="39"/>
      <c r="C36" s="47"/>
      <c r="D36" s="48"/>
      <c r="E36" s="38"/>
      <c r="F36" s="39"/>
      <c r="G36" s="39"/>
      <c r="H36" s="40"/>
      <c r="I36" s="40"/>
      <c r="J36" s="41"/>
      <c r="K36" s="42"/>
      <c r="L36" s="43"/>
      <c r="M36" s="44"/>
      <c r="N36" s="45"/>
      <c r="O36" s="28"/>
    </row>
    <row r="37" customFormat="false" ht="15" hidden="false" customHeight="false" outlineLevel="0" collapsed="false">
      <c r="A37" s="46"/>
      <c r="B37" s="39"/>
      <c r="C37" s="47"/>
      <c r="D37" s="48"/>
      <c r="E37" s="38"/>
      <c r="F37" s="39"/>
      <c r="G37" s="39"/>
      <c r="H37" s="40"/>
      <c r="I37" s="40"/>
      <c r="J37" s="41"/>
      <c r="K37" s="42"/>
      <c r="L37" s="43"/>
      <c r="M37" s="44"/>
      <c r="N37" s="45"/>
      <c r="O37" s="28"/>
    </row>
    <row r="38" customFormat="false" ht="15" hidden="false" customHeight="false" outlineLevel="0" collapsed="false">
      <c r="A38" s="46"/>
      <c r="B38" s="39"/>
      <c r="C38" s="47"/>
      <c r="D38" s="48"/>
      <c r="E38" s="38"/>
      <c r="F38" s="39"/>
      <c r="G38" s="39"/>
      <c r="H38" s="40"/>
      <c r="I38" s="40"/>
      <c r="J38" s="41"/>
      <c r="K38" s="42"/>
      <c r="L38" s="43"/>
      <c r="M38" s="44"/>
      <c r="N38" s="45"/>
      <c r="O38" s="28"/>
    </row>
    <row r="39" customFormat="false" ht="15" hidden="false" customHeight="false" outlineLevel="0" collapsed="false">
      <c r="A39" s="46"/>
      <c r="B39" s="39"/>
      <c r="C39" s="47"/>
      <c r="D39" s="48"/>
      <c r="E39" s="38"/>
      <c r="F39" s="39"/>
      <c r="G39" s="39"/>
      <c r="H39" s="40"/>
      <c r="I39" s="40"/>
      <c r="J39" s="41"/>
      <c r="K39" s="42"/>
      <c r="L39" s="43"/>
      <c r="M39" s="44"/>
      <c r="N39" s="45"/>
      <c r="O39" s="28"/>
    </row>
    <row r="40" customFormat="false" ht="15" hidden="false" customHeight="false" outlineLevel="0" collapsed="false">
      <c r="A40" s="46"/>
      <c r="B40" s="39"/>
      <c r="C40" s="47"/>
      <c r="D40" s="48"/>
      <c r="E40" s="38"/>
      <c r="F40" s="49"/>
      <c r="G40" s="39"/>
      <c r="H40" s="40"/>
      <c r="I40" s="40"/>
      <c r="J40" s="41"/>
      <c r="K40" s="42"/>
      <c r="L40" s="43"/>
      <c r="M40" s="44"/>
      <c r="N40" s="45"/>
      <c r="O40" s="28"/>
    </row>
    <row r="41" customFormat="false" ht="15" hidden="false" customHeight="false" outlineLevel="0" collapsed="false">
      <c r="A41" s="46"/>
      <c r="B41" s="39"/>
      <c r="C41" s="47"/>
      <c r="D41" s="48"/>
      <c r="E41" s="38"/>
      <c r="F41" s="49"/>
      <c r="G41" s="39"/>
      <c r="H41" s="40"/>
      <c r="I41" s="40"/>
      <c r="J41" s="41"/>
      <c r="K41" s="42"/>
      <c r="L41" s="43"/>
      <c r="M41" s="44"/>
      <c r="N41" s="45"/>
      <c r="O41" s="28"/>
    </row>
    <row r="42" customFormat="false" ht="15" hidden="false" customHeight="false" outlineLevel="0" collapsed="false">
      <c r="A42" s="46"/>
      <c r="B42" s="39"/>
      <c r="C42" s="47"/>
      <c r="D42" s="48"/>
      <c r="E42" s="38"/>
      <c r="F42" s="49"/>
      <c r="G42" s="39"/>
      <c r="H42" s="40"/>
      <c r="I42" s="40"/>
      <c r="J42" s="41"/>
      <c r="K42" s="42"/>
      <c r="L42" s="43"/>
      <c r="M42" s="44"/>
      <c r="N42" s="45"/>
      <c r="O42" s="28"/>
    </row>
    <row r="43" customFormat="false" ht="15" hidden="false" customHeight="false" outlineLevel="0" collapsed="false">
      <c r="A43" s="46"/>
      <c r="B43" s="39"/>
      <c r="C43" s="47"/>
      <c r="D43" s="48"/>
      <c r="E43" s="38"/>
      <c r="F43" s="49"/>
      <c r="G43" s="39"/>
      <c r="H43" s="40"/>
      <c r="I43" s="40"/>
      <c r="J43" s="41"/>
      <c r="K43" s="42"/>
      <c r="L43" s="43"/>
      <c r="M43" s="44"/>
      <c r="N43" s="45"/>
      <c r="O43" s="28"/>
    </row>
    <row r="44" customFormat="false" ht="15" hidden="false" customHeight="false" outlineLevel="0" collapsed="false">
      <c r="A44" s="46"/>
      <c r="B44" s="39"/>
      <c r="C44" s="47"/>
      <c r="D44" s="48"/>
      <c r="E44" s="38"/>
      <c r="F44" s="49"/>
      <c r="G44" s="39"/>
      <c r="H44" s="40"/>
      <c r="I44" s="40"/>
      <c r="J44" s="41"/>
      <c r="K44" s="42"/>
      <c r="L44" s="43"/>
      <c r="M44" s="44"/>
      <c r="N44" s="45"/>
      <c r="O44" s="28"/>
    </row>
    <row r="45" customFormat="false" ht="15" hidden="false" customHeight="false" outlineLevel="0" collapsed="false">
      <c r="A45" s="46"/>
      <c r="B45" s="39"/>
      <c r="C45" s="47"/>
      <c r="D45" s="48"/>
      <c r="E45" s="38"/>
      <c r="F45" s="49"/>
      <c r="G45" s="39"/>
      <c r="H45" s="40"/>
      <c r="I45" s="40"/>
      <c r="J45" s="41"/>
      <c r="K45" s="42"/>
      <c r="L45" s="43"/>
      <c r="M45" s="44"/>
      <c r="N45" s="45"/>
      <c r="O45" s="28"/>
    </row>
    <row r="46" customFormat="false" ht="15" hidden="false" customHeight="false" outlineLevel="0" collapsed="false">
      <c r="A46" s="46"/>
      <c r="B46" s="39"/>
      <c r="C46" s="47"/>
      <c r="D46" s="48"/>
      <c r="E46" s="38"/>
      <c r="F46" s="49"/>
      <c r="G46" s="39"/>
      <c r="H46" s="40"/>
      <c r="I46" s="40"/>
      <c r="J46" s="41"/>
      <c r="K46" s="42"/>
      <c r="L46" s="43"/>
      <c r="M46" s="44"/>
      <c r="N46" s="45"/>
      <c r="O46" s="28"/>
    </row>
    <row r="47" customFormat="false" ht="15" hidden="false" customHeight="false" outlineLevel="0" collapsed="false">
      <c r="A47" s="50"/>
      <c r="B47" s="51"/>
      <c r="C47" s="52"/>
      <c r="D47" s="53"/>
      <c r="E47" s="54"/>
      <c r="F47" s="55"/>
      <c r="G47" s="51"/>
      <c r="H47" s="56"/>
      <c r="I47" s="56"/>
      <c r="J47" s="57"/>
      <c r="K47" s="58"/>
      <c r="L47" s="59"/>
      <c r="M47" s="60"/>
      <c r="N47" s="61"/>
      <c r="O47" s="28"/>
    </row>
  </sheetData>
  <mergeCells count="3">
    <mergeCell ref="A1:C1"/>
    <mergeCell ref="E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57" colorId="64" zoomScale="100" zoomScaleNormal="100" zoomScalePageLayoutView="100" workbookViewId="0">
      <pane xSplit="0" ySplit="65535" topLeftCell="A1157" activePane="topLeft" state="split"/>
      <selection pane="topLeft" activeCell="A1157" activeCellId="0" sqref="A1:IV65536"/>
      <selection pane="bottomLeft" activeCell="A1157" activeCellId="0" sqref="A1157"/>
    </sheetView>
  </sheetViews>
  <sheetFormatPr defaultColWidth="10.84765625" defaultRowHeight="15" zeroHeight="false" outlineLevelRow="0" outlineLevelCol="0"/>
  <cols>
    <col collapsed="false" customWidth="false" hidden="false" outlineLevel="0" max="2" min="1" style="1" width="10.85"/>
    <col collapsed="false" customWidth="true" hidden="false" outlineLevel="0" max="3" min="3" style="1" width="57.56"/>
    <col collapsed="false" customWidth="false" hidden="false" outlineLevel="0" max="4" min="4" style="62" width="10.85"/>
    <col collapsed="false" customWidth="false" hidden="false" outlineLevel="0" max="257" min="5" style="1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pane xSplit="0" ySplit="65535" topLeftCell="A538" activePane="topLeft" state="split"/>
      <selection pane="topLeft" activeCell="A538" activeCellId="0" sqref="A1:IV65536"/>
      <selection pane="bottomLeft" activeCell="A538" activeCellId="0" sqref="A53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63" width="22.42"/>
    <col collapsed="false" customWidth="true" hidden="false" outlineLevel="0" max="2" min="2" style="63" width="59.99"/>
    <col collapsed="false" customWidth="true" hidden="false" outlineLevel="0" max="3" min="3" style="64" width="13.28"/>
    <col collapsed="false" customWidth="false" hidden="false" outlineLevel="0" max="257" min="4" style="63" width="11.13"/>
  </cols>
  <sheetData>
    <row r="1" s="66" customFormat="true" ht="12.75" hidden="false" customHeight="false" outlineLevel="0" collapsed="false">
      <c r="A1" s="65"/>
      <c r="C1" s="67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8" width="11.42"/>
    <col collapsed="false" customWidth="true" hidden="false" outlineLevel="0" max="2" min="2" style="28" width="23.41"/>
    <col collapsed="false" customWidth="true" hidden="false" outlineLevel="0" max="3" min="3" style="40" width="6.28"/>
    <col collapsed="false" customWidth="true" hidden="false" outlineLevel="0" max="4" min="4" style="40" width="7.7"/>
    <col collapsed="false" customWidth="true" hidden="false" outlineLevel="0" max="5" min="5" style="28" width="11.42"/>
    <col collapsed="false" customWidth="true" hidden="false" outlineLevel="0" max="6" min="6" style="28" width="6.41"/>
    <col collapsed="false" customWidth="true" hidden="false" outlineLevel="0" max="7" min="7" style="28" width="11.85"/>
    <col collapsed="false" customWidth="true" hidden="false" outlineLevel="0" max="8" min="8" style="28" width="18.56"/>
    <col collapsed="false" customWidth="true" hidden="false" outlineLevel="0" max="9" min="9" style="28" width="17.28"/>
    <col collapsed="false" customWidth="true" hidden="false" outlineLevel="0" max="10" min="10" style="28" width="7.56"/>
    <col collapsed="false" customWidth="true" hidden="false" outlineLevel="0" max="11" min="11" style="28" width="6.41"/>
    <col collapsed="false" customWidth="true" hidden="false" outlineLevel="0" max="13" min="12" style="40" width="7.7"/>
    <col collapsed="false" customWidth="true" hidden="false" outlineLevel="0" max="14" min="14" style="28" width="8.85"/>
    <col collapsed="false" customWidth="true" hidden="false" outlineLevel="0" max="15" min="15" style="28" width="6.99"/>
    <col collapsed="false" customWidth="true" hidden="false" outlineLevel="0" max="16" min="16" style="28" width="7.7"/>
    <col collapsed="false" customWidth="true" hidden="false" outlineLevel="0" max="17" min="17" style="44" width="10.99"/>
    <col collapsed="false" customWidth="true" hidden="false" outlineLevel="0" max="18" min="18" style="28" width="7.99"/>
    <col collapsed="false" customWidth="false" hidden="false" outlineLevel="0" max="257" min="19" style="28" width="10.85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4"/>
      <c r="G1" s="25"/>
      <c r="H1" s="25"/>
      <c r="I1" s="25"/>
      <c r="J1" s="25"/>
      <c r="K1" s="25"/>
      <c r="L1" s="25"/>
      <c r="M1" s="25"/>
      <c r="N1" s="24"/>
      <c r="O1" s="27"/>
      <c r="P1" s="27"/>
      <c r="Q1" s="27"/>
      <c r="R1" s="27"/>
    </row>
    <row r="2" customFormat="false" ht="15" hidden="false" customHeight="false" outlineLevel="0" collapsed="false">
      <c r="A2" s="29"/>
      <c r="B2" s="30"/>
      <c r="C2" s="31"/>
      <c r="D2" s="31"/>
      <c r="E2" s="29"/>
      <c r="F2" s="24"/>
      <c r="G2" s="21"/>
      <c r="H2" s="21"/>
      <c r="I2" s="22"/>
      <c r="J2" s="21"/>
      <c r="K2" s="21"/>
      <c r="L2" s="23"/>
      <c r="M2" s="23"/>
      <c r="N2" s="24"/>
      <c r="O2" s="24"/>
      <c r="P2" s="24"/>
      <c r="Q2" s="33"/>
      <c r="R2" s="24"/>
    </row>
    <row r="3" customFormat="false" ht="15" hidden="false" customHeight="false" outlineLevel="0" collapsed="false">
      <c r="A3" s="68"/>
      <c r="B3" s="69"/>
      <c r="C3" s="47"/>
      <c r="D3" s="47"/>
      <c r="E3" s="68"/>
      <c r="I3" s="70"/>
      <c r="O3" s="71"/>
      <c r="P3" s="71"/>
      <c r="R3" s="44"/>
    </row>
    <row r="4" customFormat="false" ht="15" hidden="false" customHeight="false" outlineLevel="0" collapsed="false">
      <c r="A4" s="68"/>
      <c r="B4" s="69"/>
      <c r="C4" s="47"/>
      <c r="D4" s="47"/>
      <c r="E4" s="68"/>
      <c r="I4" s="70"/>
      <c r="O4" s="71"/>
      <c r="P4" s="71"/>
      <c r="R4" s="44"/>
    </row>
    <row r="5" customFormat="false" ht="15" hidden="false" customHeight="false" outlineLevel="0" collapsed="false">
      <c r="A5" s="72"/>
      <c r="B5" s="39"/>
      <c r="C5" s="47"/>
      <c r="D5" s="47"/>
      <c r="E5" s="72"/>
      <c r="I5" s="70"/>
      <c r="O5" s="71"/>
      <c r="P5" s="71"/>
      <c r="R5" s="44"/>
    </row>
    <row r="6" customFormat="false" ht="15" hidden="false" customHeight="false" outlineLevel="0" collapsed="false">
      <c r="A6" s="72"/>
      <c r="B6" s="39"/>
      <c r="C6" s="47"/>
      <c r="D6" s="47"/>
      <c r="E6" s="72"/>
      <c r="I6" s="70"/>
      <c r="O6" s="71"/>
      <c r="P6" s="71"/>
      <c r="R6" s="44"/>
    </row>
    <row r="7" customFormat="false" ht="15" hidden="false" customHeight="false" outlineLevel="0" collapsed="false">
      <c r="A7" s="72"/>
      <c r="B7" s="39"/>
      <c r="C7" s="47"/>
      <c r="D7" s="47"/>
      <c r="E7" s="72"/>
      <c r="I7" s="70"/>
      <c r="O7" s="71"/>
      <c r="P7" s="71"/>
      <c r="R7" s="44"/>
    </row>
    <row r="8" customFormat="false" ht="15" hidden="false" customHeight="false" outlineLevel="0" collapsed="false">
      <c r="A8" s="72"/>
      <c r="B8" s="39"/>
      <c r="C8" s="47"/>
      <c r="D8" s="47"/>
      <c r="E8" s="72"/>
      <c r="I8" s="70"/>
      <c r="O8" s="71"/>
      <c r="P8" s="71"/>
      <c r="R8" s="44"/>
    </row>
    <row r="9" customFormat="false" ht="15" hidden="false" customHeight="false" outlineLevel="0" collapsed="false">
      <c r="A9" s="72"/>
      <c r="B9" s="39"/>
      <c r="C9" s="47"/>
      <c r="D9" s="47"/>
      <c r="E9" s="72"/>
      <c r="I9" s="70"/>
      <c r="O9" s="71"/>
      <c r="P9" s="71"/>
      <c r="R9" s="44"/>
    </row>
    <row r="10" customFormat="false" ht="15" hidden="false" customHeight="false" outlineLevel="0" collapsed="false">
      <c r="A10" s="72"/>
      <c r="B10" s="39"/>
      <c r="C10" s="47"/>
      <c r="D10" s="47"/>
      <c r="E10" s="72"/>
      <c r="I10" s="70"/>
      <c r="O10" s="71"/>
      <c r="P10" s="71"/>
      <c r="R10" s="44"/>
    </row>
    <row r="11" customFormat="false" ht="15" hidden="false" customHeight="false" outlineLevel="0" collapsed="false">
      <c r="A11" s="72"/>
      <c r="B11" s="39"/>
      <c r="C11" s="47"/>
      <c r="D11" s="47"/>
      <c r="E11" s="72"/>
      <c r="I11" s="70"/>
      <c r="O11" s="71"/>
      <c r="P11" s="71"/>
      <c r="R11" s="44"/>
    </row>
    <row r="12" customFormat="false" ht="15" hidden="false" customHeight="false" outlineLevel="0" collapsed="false">
      <c r="A12" s="72"/>
      <c r="B12" s="39"/>
      <c r="C12" s="47"/>
      <c r="D12" s="47"/>
      <c r="E12" s="72"/>
      <c r="I12" s="70"/>
      <c r="O12" s="71"/>
      <c r="P12" s="71"/>
      <c r="R12" s="44"/>
    </row>
    <row r="13" customFormat="false" ht="15" hidden="false" customHeight="false" outlineLevel="0" collapsed="false">
      <c r="A13" s="72"/>
      <c r="B13" s="39"/>
      <c r="C13" s="47"/>
      <c r="D13" s="47"/>
      <c r="E13" s="72"/>
      <c r="I13" s="70"/>
      <c r="O13" s="71"/>
      <c r="P13" s="71"/>
      <c r="R13" s="44"/>
    </row>
    <row r="14" customFormat="false" ht="15" hidden="false" customHeight="false" outlineLevel="0" collapsed="false">
      <c r="A14" s="72"/>
      <c r="B14" s="39"/>
      <c r="C14" s="47"/>
      <c r="D14" s="47"/>
      <c r="E14" s="72"/>
      <c r="I14" s="70"/>
      <c r="O14" s="71"/>
      <c r="P14" s="71"/>
      <c r="R14" s="44"/>
    </row>
    <row r="15" customFormat="false" ht="15" hidden="false" customHeight="false" outlineLevel="0" collapsed="false">
      <c r="A15" s="72"/>
      <c r="B15" s="39"/>
      <c r="C15" s="47"/>
      <c r="D15" s="47"/>
      <c r="E15" s="72"/>
      <c r="I15" s="70"/>
      <c r="O15" s="71"/>
      <c r="P15" s="71"/>
      <c r="R15" s="44"/>
    </row>
    <row r="16" customFormat="false" ht="15" hidden="false" customHeight="false" outlineLevel="0" collapsed="false">
      <c r="A16" s="72"/>
      <c r="B16" s="39"/>
      <c r="C16" s="47"/>
      <c r="D16" s="47"/>
      <c r="E16" s="72"/>
      <c r="I16" s="70"/>
      <c r="O16" s="71"/>
      <c r="P16" s="71"/>
      <c r="R16" s="44"/>
    </row>
    <row r="17" customFormat="false" ht="15" hidden="false" customHeight="false" outlineLevel="0" collapsed="false">
      <c r="A17" s="72"/>
      <c r="B17" s="39"/>
      <c r="C17" s="47"/>
      <c r="D17" s="47"/>
      <c r="E17" s="72"/>
      <c r="I17" s="70"/>
      <c r="O17" s="71"/>
      <c r="P17" s="71"/>
      <c r="R17" s="44"/>
    </row>
    <row r="18" customFormat="false" ht="15" hidden="false" customHeight="false" outlineLevel="0" collapsed="false">
      <c r="A18" s="72"/>
      <c r="B18" s="39"/>
      <c r="C18" s="47"/>
      <c r="D18" s="47"/>
      <c r="E18" s="72"/>
      <c r="I18" s="70"/>
      <c r="O18" s="71"/>
      <c r="P18" s="71"/>
      <c r="R18" s="44"/>
    </row>
    <row r="19" customFormat="false" ht="15" hidden="false" customHeight="false" outlineLevel="0" collapsed="false">
      <c r="A19" s="72"/>
      <c r="B19" s="39"/>
      <c r="C19" s="47"/>
      <c r="D19" s="47"/>
      <c r="E19" s="72"/>
      <c r="I19" s="70"/>
      <c r="O19" s="71"/>
      <c r="P19" s="71"/>
      <c r="R19" s="44"/>
    </row>
    <row r="20" customFormat="false" ht="15" hidden="false" customHeight="false" outlineLevel="0" collapsed="false">
      <c r="A20" s="72"/>
      <c r="B20" s="39"/>
      <c r="C20" s="47"/>
      <c r="D20" s="47"/>
      <c r="E20" s="72"/>
      <c r="I20" s="70"/>
      <c r="O20" s="71"/>
      <c r="P20" s="71"/>
      <c r="R20" s="44"/>
    </row>
    <row r="21" customFormat="false" ht="15" hidden="false" customHeight="false" outlineLevel="0" collapsed="false">
      <c r="A21" s="72"/>
      <c r="B21" s="39"/>
      <c r="C21" s="47"/>
      <c r="D21" s="47"/>
      <c r="E21" s="72"/>
      <c r="I21" s="70"/>
      <c r="O21" s="71"/>
      <c r="P21" s="71"/>
      <c r="R21" s="44"/>
    </row>
    <row r="22" customFormat="false" ht="15" hidden="false" customHeight="false" outlineLevel="0" collapsed="false">
      <c r="A22" s="73"/>
      <c r="B22" s="74"/>
      <c r="C22" s="75"/>
      <c r="D22" s="75"/>
      <c r="E22" s="73"/>
      <c r="F22" s="76"/>
      <c r="G22" s="76"/>
      <c r="H22" s="76"/>
      <c r="I22" s="77"/>
      <c r="J22" s="76"/>
      <c r="K22" s="76"/>
      <c r="L22" s="78"/>
      <c r="M22" s="78"/>
      <c r="N22" s="76"/>
      <c r="O22" s="79"/>
      <c r="P22" s="79"/>
      <c r="Q22" s="80"/>
      <c r="R22" s="80"/>
      <c r="S22" s="76"/>
    </row>
    <row r="23" customFormat="false" ht="15" hidden="false" customHeight="false" outlineLevel="0" collapsed="false">
      <c r="A23" s="73"/>
      <c r="B23" s="74"/>
      <c r="C23" s="75"/>
      <c r="D23" s="75"/>
      <c r="E23" s="73"/>
      <c r="F23" s="76"/>
      <c r="G23" s="76"/>
      <c r="H23" s="76"/>
      <c r="I23" s="77"/>
      <c r="J23" s="76"/>
      <c r="K23" s="76"/>
      <c r="L23" s="78"/>
      <c r="M23" s="78"/>
      <c r="N23" s="76"/>
      <c r="O23" s="79"/>
      <c r="P23" s="79"/>
      <c r="Q23" s="80"/>
      <c r="R23" s="80"/>
      <c r="S23" s="76"/>
    </row>
    <row r="24" customFormat="false" ht="15" hidden="false" customHeight="false" outlineLevel="0" collapsed="false">
      <c r="A24" s="73"/>
      <c r="B24" s="74"/>
      <c r="C24" s="75"/>
      <c r="D24" s="75"/>
      <c r="E24" s="73"/>
      <c r="F24" s="76"/>
      <c r="G24" s="76"/>
      <c r="H24" s="76"/>
      <c r="I24" s="77"/>
      <c r="J24" s="76"/>
      <c r="K24" s="76"/>
      <c r="L24" s="78"/>
      <c r="M24" s="78"/>
      <c r="N24" s="76"/>
      <c r="O24" s="79"/>
      <c r="P24" s="79"/>
      <c r="Q24" s="80"/>
      <c r="R24" s="80"/>
      <c r="S24" s="76"/>
    </row>
    <row r="25" customFormat="false" ht="15" hidden="false" customHeight="false" outlineLevel="0" collapsed="false">
      <c r="A25" s="72"/>
      <c r="B25" s="39"/>
      <c r="C25" s="47"/>
      <c r="D25" s="47"/>
      <c r="E25" s="72"/>
      <c r="I25" s="70"/>
      <c r="O25" s="71"/>
      <c r="P25" s="71"/>
      <c r="R25" s="44"/>
    </row>
    <row r="26" customFormat="false" ht="15" hidden="false" customHeight="false" outlineLevel="0" collapsed="false">
      <c r="A26" s="72"/>
      <c r="B26" s="39"/>
      <c r="C26" s="47"/>
      <c r="D26" s="47"/>
      <c r="E26" s="72"/>
      <c r="I26" s="70"/>
      <c r="O26" s="71"/>
      <c r="P26" s="71"/>
      <c r="R26" s="44"/>
    </row>
    <row r="27" customFormat="false" ht="15" hidden="false" customHeight="false" outlineLevel="0" collapsed="false">
      <c r="A27" s="72"/>
      <c r="B27" s="39"/>
      <c r="C27" s="47"/>
      <c r="D27" s="47"/>
      <c r="E27" s="72"/>
      <c r="I27" s="70"/>
      <c r="O27" s="71"/>
      <c r="P27" s="71"/>
      <c r="R27" s="44"/>
    </row>
    <row r="28" customFormat="false" ht="15" hidden="false" customHeight="false" outlineLevel="0" collapsed="false">
      <c r="A28" s="72"/>
      <c r="B28" s="39"/>
      <c r="C28" s="47"/>
      <c r="D28" s="47"/>
      <c r="E28" s="72"/>
      <c r="I28" s="70"/>
      <c r="O28" s="71"/>
      <c r="P28" s="71"/>
      <c r="R28" s="44"/>
    </row>
    <row r="29" customFormat="false" ht="15" hidden="false" customHeight="false" outlineLevel="0" collapsed="false">
      <c r="A29" s="72"/>
      <c r="B29" s="39"/>
      <c r="C29" s="47"/>
      <c r="D29" s="47"/>
      <c r="E29" s="72"/>
      <c r="I29" s="70"/>
      <c r="O29" s="71"/>
      <c r="P29" s="71"/>
      <c r="R29" s="44"/>
    </row>
    <row r="30" customFormat="false" ht="15" hidden="false" customHeight="false" outlineLevel="0" collapsed="false">
      <c r="A30" s="72"/>
      <c r="B30" s="39"/>
      <c r="C30" s="47"/>
      <c r="D30" s="47"/>
      <c r="E30" s="72"/>
      <c r="I30" s="70"/>
      <c r="O30" s="71"/>
      <c r="P30" s="71"/>
      <c r="R30" s="44"/>
    </row>
    <row r="31" customFormat="false" ht="15" hidden="false" customHeight="false" outlineLevel="0" collapsed="false">
      <c r="A31" s="72"/>
      <c r="B31" s="39"/>
      <c r="C31" s="47"/>
      <c r="D31" s="47"/>
      <c r="E31" s="72"/>
      <c r="I31" s="70"/>
      <c r="O31" s="71"/>
      <c r="P31" s="71"/>
      <c r="R31" s="44"/>
    </row>
    <row r="32" customFormat="false" ht="15" hidden="false" customHeight="false" outlineLevel="0" collapsed="false">
      <c r="A32" s="72"/>
      <c r="B32" s="39"/>
      <c r="C32" s="47"/>
      <c r="D32" s="47"/>
      <c r="E32" s="72"/>
      <c r="I32" s="70"/>
      <c r="O32" s="71"/>
      <c r="P32" s="71"/>
      <c r="R32" s="44"/>
    </row>
    <row r="33" customFormat="false" ht="15" hidden="false" customHeight="false" outlineLevel="0" collapsed="false">
      <c r="A33" s="72"/>
      <c r="B33" s="39"/>
      <c r="C33" s="47"/>
      <c r="D33" s="47"/>
      <c r="E33" s="72"/>
      <c r="I33" s="70"/>
      <c r="O33" s="71"/>
      <c r="P33" s="71"/>
      <c r="R33" s="44"/>
    </row>
    <row r="34" customFormat="false" ht="15" hidden="false" customHeight="false" outlineLevel="0" collapsed="false">
      <c r="A34" s="72"/>
      <c r="B34" s="39"/>
      <c r="C34" s="47"/>
      <c r="D34" s="47"/>
      <c r="E34" s="72"/>
      <c r="I34" s="70"/>
      <c r="O34" s="71"/>
      <c r="P34" s="71"/>
      <c r="R34" s="44"/>
    </row>
    <row r="35" customFormat="false" ht="15" hidden="false" customHeight="false" outlineLevel="0" collapsed="false">
      <c r="A35" s="72"/>
      <c r="B35" s="39"/>
      <c r="C35" s="47"/>
      <c r="D35" s="47"/>
      <c r="E35" s="72"/>
      <c r="I35" s="70"/>
      <c r="O35" s="71"/>
      <c r="P35" s="71"/>
      <c r="R35" s="44"/>
    </row>
    <row r="36" customFormat="false" ht="15" hidden="false" customHeight="false" outlineLevel="0" collapsed="false">
      <c r="A36" s="72"/>
      <c r="B36" s="39"/>
      <c r="C36" s="47"/>
      <c r="D36" s="47"/>
      <c r="E36" s="72"/>
      <c r="I36" s="70"/>
      <c r="O36" s="71"/>
      <c r="P36" s="71"/>
      <c r="R36" s="44"/>
    </row>
    <row r="37" customFormat="false" ht="15" hidden="false" customHeight="false" outlineLevel="0" collapsed="false">
      <c r="A37" s="72"/>
      <c r="B37" s="39"/>
      <c r="C37" s="47"/>
      <c r="D37" s="47"/>
      <c r="E37" s="72"/>
      <c r="I37" s="70"/>
      <c r="O37" s="71"/>
      <c r="P37" s="71"/>
      <c r="R37" s="44"/>
    </row>
    <row r="38" customFormat="false" ht="15" hidden="false" customHeight="false" outlineLevel="0" collapsed="false">
      <c r="A38" s="73"/>
      <c r="B38" s="74"/>
      <c r="C38" s="75"/>
      <c r="D38" s="75"/>
      <c r="E38" s="73"/>
      <c r="F38" s="76"/>
      <c r="G38" s="76"/>
      <c r="H38" s="76"/>
      <c r="I38" s="77"/>
      <c r="J38" s="76"/>
      <c r="K38" s="76"/>
      <c r="L38" s="78"/>
      <c r="M38" s="78"/>
      <c r="N38" s="76"/>
      <c r="O38" s="79"/>
      <c r="P38" s="79"/>
      <c r="Q38" s="80"/>
      <c r="R38" s="80"/>
      <c r="S38" s="76"/>
    </row>
    <row r="39" customFormat="false" ht="15" hidden="false" customHeight="false" outlineLevel="0" collapsed="false">
      <c r="A39" s="73"/>
      <c r="B39" s="74"/>
      <c r="C39" s="75"/>
      <c r="D39" s="75"/>
      <c r="E39" s="73"/>
      <c r="F39" s="76"/>
      <c r="G39" s="76"/>
      <c r="H39" s="76"/>
      <c r="I39" s="77"/>
      <c r="J39" s="76"/>
      <c r="K39" s="76"/>
      <c r="L39" s="78"/>
      <c r="M39" s="78"/>
      <c r="N39" s="76"/>
      <c r="O39" s="79"/>
      <c r="P39" s="79"/>
      <c r="Q39" s="80"/>
      <c r="R39" s="80"/>
      <c r="S39" s="76"/>
    </row>
    <row r="40" customFormat="false" ht="15" hidden="false" customHeight="false" outlineLevel="0" collapsed="false">
      <c r="A40" s="73"/>
      <c r="B40" s="74"/>
      <c r="C40" s="75"/>
      <c r="D40" s="75"/>
      <c r="E40" s="73"/>
      <c r="F40" s="76"/>
      <c r="G40" s="76"/>
      <c r="H40" s="76"/>
      <c r="I40" s="77"/>
      <c r="J40" s="76"/>
      <c r="K40" s="76"/>
      <c r="L40" s="78"/>
      <c r="M40" s="78"/>
      <c r="N40" s="76"/>
      <c r="O40" s="79"/>
      <c r="P40" s="79"/>
      <c r="Q40" s="80"/>
      <c r="R40" s="80"/>
      <c r="S40" s="76"/>
    </row>
    <row r="41" customFormat="false" ht="15" hidden="false" customHeight="false" outlineLevel="0" collapsed="false">
      <c r="A41" s="72"/>
      <c r="B41" s="39"/>
      <c r="C41" s="47"/>
      <c r="D41" s="47"/>
      <c r="E41" s="72"/>
      <c r="I41" s="70"/>
      <c r="O41" s="71"/>
      <c r="P41" s="71"/>
      <c r="R41" s="44"/>
    </row>
    <row r="42" customFormat="false" ht="15" hidden="false" customHeight="false" outlineLevel="0" collapsed="false">
      <c r="A42" s="72"/>
      <c r="B42" s="39"/>
      <c r="C42" s="47"/>
      <c r="D42" s="47"/>
      <c r="E42" s="72"/>
      <c r="I42" s="70"/>
      <c r="O42" s="71"/>
      <c r="P42" s="71"/>
      <c r="R42" s="44"/>
    </row>
    <row r="43" customFormat="false" ht="15" hidden="false" customHeight="false" outlineLevel="0" collapsed="false">
      <c r="A43" s="72"/>
      <c r="B43" s="39"/>
      <c r="C43" s="47"/>
      <c r="D43" s="47"/>
      <c r="E43" s="72"/>
      <c r="I43" s="70"/>
      <c r="O43" s="71"/>
      <c r="P43" s="71"/>
      <c r="R43" s="44"/>
    </row>
    <row r="44" customFormat="false" ht="15" hidden="false" customHeight="false" outlineLevel="0" collapsed="false">
      <c r="A44" s="72"/>
      <c r="B44" s="39"/>
      <c r="C44" s="47"/>
      <c r="D44" s="47"/>
      <c r="E44" s="72"/>
      <c r="I44" s="70"/>
      <c r="O44" s="71"/>
      <c r="P44" s="71"/>
      <c r="R44" s="44"/>
    </row>
    <row r="45" customFormat="false" ht="15" hidden="false" customHeight="false" outlineLevel="0" collapsed="false">
      <c r="A45" s="72"/>
      <c r="B45" s="39"/>
      <c r="C45" s="47"/>
      <c r="D45" s="47"/>
      <c r="E45" s="72"/>
      <c r="I45" s="70"/>
      <c r="O45" s="71"/>
      <c r="P45" s="71"/>
      <c r="R45" s="44"/>
    </row>
    <row r="46" customFormat="false" ht="15" hidden="false" customHeight="false" outlineLevel="0" collapsed="false">
      <c r="A46" s="72"/>
      <c r="B46" s="39"/>
      <c r="C46" s="47"/>
      <c r="D46" s="47"/>
      <c r="E46" s="72"/>
      <c r="I46" s="70"/>
      <c r="O46" s="71"/>
      <c r="P46" s="71"/>
      <c r="R46" s="44"/>
    </row>
    <row r="47" customFormat="false" ht="15" hidden="false" customHeight="false" outlineLevel="0" collapsed="false">
      <c r="A47" s="72"/>
      <c r="B47" s="39"/>
      <c r="C47" s="47"/>
      <c r="D47" s="47"/>
      <c r="E47" s="72"/>
      <c r="I47" s="70"/>
      <c r="O47" s="71"/>
      <c r="P47" s="71"/>
      <c r="R47" s="44"/>
    </row>
    <row r="48" customFormat="false" ht="15" hidden="false" customHeight="false" outlineLevel="0" collapsed="false">
      <c r="A48" s="72"/>
      <c r="B48" s="39"/>
      <c r="C48" s="47"/>
      <c r="D48" s="47"/>
      <c r="E48" s="72"/>
      <c r="I48" s="70"/>
      <c r="O48" s="71"/>
      <c r="P48" s="71"/>
      <c r="R48" s="44"/>
    </row>
    <row r="49" customFormat="false" ht="15" hidden="false" customHeight="false" outlineLevel="0" collapsed="false">
      <c r="A49" s="72"/>
      <c r="B49" s="39"/>
      <c r="C49" s="47"/>
      <c r="D49" s="47"/>
      <c r="E49" s="72"/>
      <c r="I49" s="70"/>
      <c r="O49" s="71"/>
      <c r="P49" s="71"/>
      <c r="R49" s="44"/>
    </row>
    <row r="50" customFormat="false" ht="15" hidden="false" customHeight="false" outlineLevel="0" collapsed="false">
      <c r="A50" s="72"/>
      <c r="B50" s="39"/>
      <c r="C50" s="47"/>
      <c r="D50" s="47"/>
      <c r="E50" s="72"/>
      <c r="I50" s="70"/>
      <c r="O50" s="71"/>
      <c r="P50" s="71"/>
      <c r="R50" s="44"/>
    </row>
    <row r="51" customFormat="false" ht="15" hidden="false" customHeight="false" outlineLevel="0" collapsed="false">
      <c r="A51" s="72"/>
      <c r="B51" s="39"/>
      <c r="C51" s="47"/>
      <c r="D51" s="47"/>
      <c r="E51" s="72"/>
      <c r="I51" s="70"/>
      <c r="O51" s="71"/>
      <c r="P51" s="71"/>
      <c r="R51" s="44"/>
    </row>
    <row r="52" customFormat="false" ht="15" hidden="false" customHeight="false" outlineLevel="0" collapsed="false">
      <c r="A52" s="72"/>
      <c r="B52" s="39"/>
      <c r="C52" s="47"/>
      <c r="D52" s="47"/>
      <c r="E52" s="72"/>
      <c r="I52" s="70"/>
      <c r="O52" s="71"/>
      <c r="P52" s="71"/>
      <c r="R52" s="44"/>
    </row>
    <row r="53" customFormat="false" ht="15" hidden="false" customHeight="false" outlineLevel="0" collapsed="false">
      <c r="A53" s="72"/>
      <c r="B53" s="39"/>
      <c r="C53" s="47"/>
      <c r="D53" s="47"/>
      <c r="E53" s="72"/>
      <c r="I53" s="70"/>
      <c r="O53" s="71"/>
      <c r="P53" s="71"/>
      <c r="R53" s="44"/>
    </row>
    <row r="54" customFormat="false" ht="15" hidden="false" customHeight="false" outlineLevel="0" collapsed="false">
      <c r="A54" s="72"/>
      <c r="B54" s="39"/>
      <c r="C54" s="47"/>
      <c r="D54" s="47"/>
      <c r="E54" s="72"/>
      <c r="I54" s="70"/>
      <c r="O54" s="71"/>
      <c r="P54" s="71"/>
      <c r="R54" s="44"/>
    </row>
    <row r="55" customFormat="false" ht="15" hidden="false" customHeight="false" outlineLevel="0" collapsed="false">
      <c r="A55" s="72"/>
      <c r="B55" s="39"/>
      <c r="C55" s="47"/>
      <c r="D55" s="47"/>
      <c r="E55" s="72"/>
      <c r="I55" s="70"/>
      <c r="O55" s="71"/>
      <c r="P55" s="71"/>
      <c r="R55" s="44"/>
    </row>
    <row r="56" customFormat="false" ht="15" hidden="false" customHeight="false" outlineLevel="0" collapsed="false">
      <c r="A56" s="72"/>
      <c r="B56" s="39"/>
      <c r="C56" s="47"/>
      <c r="D56" s="47"/>
      <c r="E56" s="72"/>
      <c r="I56" s="70"/>
      <c r="O56" s="71"/>
      <c r="P56" s="71"/>
      <c r="R56" s="44"/>
    </row>
    <row r="57" customFormat="false" ht="15" hidden="false" customHeight="false" outlineLevel="0" collapsed="false">
      <c r="A57" s="72"/>
      <c r="B57" s="39"/>
      <c r="C57" s="47"/>
      <c r="D57" s="47"/>
      <c r="E57" s="72"/>
      <c r="I57" s="70"/>
      <c r="O57" s="71"/>
      <c r="P57" s="71"/>
      <c r="R57" s="44"/>
    </row>
    <row r="58" customFormat="false" ht="15" hidden="false" customHeight="false" outlineLevel="0" collapsed="false">
      <c r="A58" s="72"/>
      <c r="B58" s="39"/>
      <c r="C58" s="47"/>
      <c r="D58" s="47"/>
      <c r="E58" s="72"/>
      <c r="I58" s="70"/>
      <c r="O58" s="71"/>
      <c r="P58" s="71"/>
      <c r="R58" s="44"/>
    </row>
    <row r="59" customFormat="false" ht="15" hidden="false" customHeight="false" outlineLevel="0" collapsed="false">
      <c r="A59" s="72"/>
      <c r="B59" s="39"/>
      <c r="C59" s="47"/>
      <c r="D59" s="47"/>
      <c r="E59" s="72"/>
      <c r="I59" s="70"/>
      <c r="O59" s="71"/>
      <c r="P59" s="71"/>
      <c r="R59" s="44"/>
    </row>
    <row r="60" customFormat="false" ht="15" hidden="false" customHeight="false" outlineLevel="0" collapsed="false">
      <c r="A60" s="72"/>
      <c r="B60" s="39"/>
      <c r="C60" s="47"/>
      <c r="D60" s="47"/>
      <c r="E60" s="72"/>
      <c r="I60" s="70"/>
      <c r="O60" s="71"/>
      <c r="P60" s="71"/>
      <c r="R60" s="44"/>
    </row>
    <row r="61" customFormat="false" ht="15" hidden="false" customHeight="false" outlineLevel="0" collapsed="false">
      <c r="A61" s="72"/>
      <c r="B61" s="39"/>
      <c r="C61" s="47"/>
      <c r="D61" s="47"/>
      <c r="E61" s="72"/>
      <c r="I61" s="70"/>
      <c r="O61" s="71"/>
      <c r="P61" s="71"/>
      <c r="R61" s="44"/>
    </row>
    <row r="62" customFormat="false" ht="15" hidden="false" customHeight="false" outlineLevel="0" collapsed="false">
      <c r="A62" s="72"/>
      <c r="B62" s="39"/>
      <c r="C62" s="47"/>
      <c r="D62" s="47"/>
      <c r="E62" s="72"/>
      <c r="I62" s="70"/>
      <c r="O62" s="71"/>
      <c r="P62" s="71"/>
      <c r="R62" s="44"/>
    </row>
    <row r="63" customFormat="false" ht="15" hidden="false" customHeight="false" outlineLevel="0" collapsed="false">
      <c r="A63" s="72"/>
      <c r="B63" s="39"/>
      <c r="C63" s="47"/>
      <c r="D63" s="47"/>
      <c r="E63" s="72"/>
      <c r="I63" s="70"/>
      <c r="O63" s="71"/>
      <c r="P63" s="71"/>
      <c r="R63" s="44"/>
    </row>
    <row r="64" customFormat="false" ht="15" hidden="false" customHeight="false" outlineLevel="0" collapsed="false">
      <c r="A64" s="72"/>
      <c r="B64" s="39"/>
      <c r="C64" s="47"/>
      <c r="D64" s="47"/>
      <c r="E64" s="72"/>
      <c r="I64" s="70"/>
      <c r="O64" s="71"/>
      <c r="P64" s="71"/>
      <c r="R64" s="44"/>
    </row>
    <row r="65" customFormat="false" ht="15" hidden="false" customHeight="false" outlineLevel="0" collapsed="false">
      <c r="A65" s="72"/>
      <c r="B65" s="39"/>
      <c r="C65" s="47"/>
      <c r="D65" s="47"/>
      <c r="E65" s="72"/>
      <c r="I65" s="70"/>
      <c r="O65" s="71"/>
      <c r="P65" s="71"/>
      <c r="R65" s="44"/>
    </row>
    <row r="66" customFormat="false" ht="15" hidden="false" customHeight="false" outlineLevel="0" collapsed="false">
      <c r="A66" s="72"/>
      <c r="B66" s="39"/>
      <c r="C66" s="47"/>
      <c r="D66" s="47"/>
      <c r="E66" s="72"/>
      <c r="I66" s="70"/>
      <c r="O66" s="71"/>
      <c r="P66" s="71"/>
      <c r="R66" s="44"/>
    </row>
    <row r="67" customFormat="false" ht="15" hidden="false" customHeight="false" outlineLevel="0" collapsed="false">
      <c r="A67" s="72"/>
      <c r="B67" s="39"/>
      <c r="C67" s="47"/>
      <c r="D67" s="47"/>
      <c r="E67" s="72"/>
      <c r="I67" s="70"/>
      <c r="O67" s="71"/>
      <c r="P67" s="71"/>
      <c r="R67" s="44"/>
    </row>
    <row r="68" customFormat="false" ht="15" hidden="false" customHeight="false" outlineLevel="0" collapsed="false">
      <c r="A68" s="72"/>
      <c r="B68" s="39"/>
      <c r="C68" s="47"/>
      <c r="D68" s="47"/>
      <c r="E68" s="72"/>
      <c r="I68" s="70"/>
      <c r="O68" s="71"/>
      <c r="P68" s="71"/>
      <c r="R68" s="44"/>
    </row>
    <row r="69" customFormat="false" ht="15" hidden="false" customHeight="false" outlineLevel="0" collapsed="false">
      <c r="A69" s="72"/>
      <c r="B69" s="39"/>
      <c r="C69" s="47"/>
      <c r="D69" s="47"/>
      <c r="E69" s="72"/>
      <c r="I69" s="70"/>
      <c r="O69" s="71"/>
      <c r="P69" s="71"/>
      <c r="R69" s="44"/>
    </row>
    <row r="70" customFormat="false" ht="15" hidden="false" customHeight="false" outlineLevel="0" collapsed="false">
      <c r="A70" s="73"/>
      <c r="B70" s="74"/>
      <c r="C70" s="75"/>
      <c r="D70" s="75"/>
      <c r="E70" s="73"/>
      <c r="F70" s="76"/>
      <c r="G70" s="76"/>
      <c r="H70" s="76"/>
      <c r="I70" s="77"/>
      <c r="J70" s="76"/>
      <c r="K70" s="76"/>
      <c r="L70" s="78"/>
      <c r="M70" s="78"/>
      <c r="N70" s="76"/>
      <c r="O70" s="79"/>
      <c r="P70" s="79"/>
      <c r="Q70" s="80"/>
      <c r="R70" s="80"/>
      <c r="S70" s="76"/>
    </row>
    <row r="71" customFormat="false" ht="15" hidden="false" customHeight="false" outlineLevel="0" collapsed="false">
      <c r="A71" s="72"/>
      <c r="B71" s="39"/>
      <c r="C71" s="47"/>
      <c r="D71" s="47"/>
      <c r="E71" s="72"/>
      <c r="I71" s="70"/>
      <c r="O71" s="71"/>
      <c r="P71" s="71"/>
      <c r="R71" s="44"/>
    </row>
    <row r="72" customFormat="false" ht="15" hidden="false" customHeight="false" outlineLevel="0" collapsed="false">
      <c r="A72" s="72"/>
      <c r="B72" s="39"/>
      <c r="C72" s="47"/>
      <c r="D72" s="47"/>
      <c r="E72" s="72"/>
      <c r="I72" s="70"/>
      <c r="O72" s="71"/>
      <c r="P72" s="71"/>
      <c r="R72" s="44"/>
    </row>
    <row r="73" customFormat="false" ht="15" hidden="false" customHeight="false" outlineLevel="0" collapsed="false">
      <c r="A73" s="72"/>
      <c r="B73" s="39"/>
      <c r="C73" s="47"/>
      <c r="D73" s="47"/>
      <c r="E73" s="72"/>
      <c r="I73" s="70"/>
      <c r="O73" s="71"/>
      <c r="P73" s="71"/>
      <c r="R73" s="44"/>
    </row>
    <row r="74" customFormat="false" ht="15" hidden="false" customHeight="false" outlineLevel="0" collapsed="false">
      <c r="A74" s="72"/>
      <c r="B74" s="39"/>
      <c r="C74" s="47"/>
      <c r="D74" s="47"/>
      <c r="E74" s="72"/>
      <c r="I74" s="70"/>
      <c r="O74" s="71"/>
      <c r="P74" s="71"/>
      <c r="R74" s="44"/>
    </row>
    <row r="75" customFormat="false" ht="15" hidden="false" customHeight="false" outlineLevel="0" collapsed="false">
      <c r="A75" s="72"/>
      <c r="B75" s="39"/>
      <c r="C75" s="47"/>
      <c r="D75" s="47"/>
      <c r="E75" s="72"/>
      <c r="I75" s="70"/>
      <c r="O75" s="71"/>
      <c r="P75" s="71"/>
      <c r="R75" s="44"/>
    </row>
    <row r="76" customFormat="false" ht="15" hidden="false" customHeight="false" outlineLevel="0" collapsed="false">
      <c r="A76" s="72"/>
      <c r="B76" s="39"/>
      <c r="C76" s="47"/>
      <c r="D76" s="47"/>
      <c r="E76" s="72"/>
      <c r="I76" s="70"/>
      <c r="O76" s="71"/>
      <c r="P76" s="71"/>
      <c r="R76" s="44"/>
    </row>
    <row r="77" customFormat="false" ht="15" hidden="false" customHeight="false" outlineLevel="0" collapsed="false">
      <c r="A77" s="72"/>
      <c r="B77" s="39"/>
      <c r="C77" s="47"/>
      <c r="D77" s="47"/>
      <c r="E77" s="72"/>
      <c r="I77" s="70"/>
      <c r="O77" s="71"/>
      <c r="P77" s="71"/>
      <c r="R77" s="44"/>
    </row>
    <row r="78" customFormat="false" ht="15" hidden="false" customHeight="false" outlineLevel="0" collapsed="false">
      <c r="A78" s="72"/>
      <c r="B78" s="39"/>
      <c r="C78" s="47"/>
      <c r="D78" s="47"/>
      <c r="E78" s="72"/>
      <c r="I78" s="70"/>
      <c r="O78" s="71"/>
      <c r="P78" s="71"/>
      <c r="R78" s="44"/>
    </row>
    <row r="79" customFormat="false" ht="15" hidden="false" customHeight="false" outlineLevel="0" collapsed="false">
      <c r="A79" s="72"/>
      <c r="B79" s="39"/>
      <c r="C79" s="47"/>
      <c r="D79" s="47"/>
      <c r="E79" s="72"/>
      <c r="I79" s="70"/>
      <c r="O79" s="71"/>
      <c r="P79" s="71"/>
      <c r="R79" s="44"/>
    </row>
    <row r="80" customFormat="false" ht="15" hidden="false" customHeight="false" outlineLevel="0" collapsed="false">
      <c r="A80" s="72"/>
      <c r="B80" s="39"/>
      <c r="C80" s="47"/>
      <c r="D80" s="47"/>
      <c r="E80" s="72"/>
      <c r="I80" s="70"/>
      <c r="O80" s="71"/>
      <c r="P80" s="71"/>
      <c r="R80" s="44"/>
    </row>
    <row r="81" customFormat="false" ht="15" hidden="false" customHeight="false" outlineLevel="0" collapsed="false">
      <c r="A81" s="72"/>
      <c r="B81" s="39"/>
      <c r="C81" s="47"/>
      <c r="D81" s="47"/>
      <c r="E81" s="72"/>
      <c r="I81" s="70"/>
      <c r="O81" s="71"/>
      <c r="P81" s="71"/>
      <c r="R81" s="44"/>
    </row>
    <row r="82" customFormat="false" ht="15" hidden="false" customHeight="false" outlineLevel="0" collapsed="false">
      <c r="A82" s="72"/>
      <c r="B82" s="39"/>
      <c r="C82" s="47"/>
      <c r="D82" s="47"/>
      <c r="E82" s="72"/>
      <c r="I82" s="70"/>
      <c r="O82" s="71"/>
      <c r="P82" s="71"/>
      <c r="R82" s="44"/>
    </row>
    <row r="83" customFormat="false" ht="15" hidden="false" customHeight="false" outlineLevel="0" collapsed="false">
      <c r="A83" s="72"/>
      <c r="B83" s="39"/>
      <c r="C83" s="47"/>
      <c r="D83" s="47"/>
      <c r="E83" s="72"/>
      <c r="I83" s="70"/>
      <c r="O83" s="71"/>
      <c r="P83" s="71"/>
      <c r="R83" s="44"/>
    </row>
    <row r="84" customFormat="false" ht="15" hidden="false" customHeight="false" outlineLevel="0" collapsed="false">
      <c r="A84" s="72"/>
      <c r="B84" s="39"/>
      <c r="C84" s="47"/>
      <c r="D84" s="47"/>
      <c r="E84" s="72"/>
      <c r="I84" s="70"/>
      <c r="O84" s="71"/>
      <c r="P84" s="71"/>
      <c r="R84" s="44"/>
    </row>
    <row r="85" customFormat="false" ht="15" hidden="false" customHeight="false" outlineLevel="0" collapsed="false">
      <c r="A85" s="72"/>
      <c r="B85" s="39"/>
      <c r="C85" s="47"/>
      <c r="D85" s="47"/>
      <c r="E85" s="72"/>
      <c r="I85" s="70"/>
      <c r="O85" s="71"/>
      <c r="P85" s="71"/>
      <c r="R85" s="44"/>
    </row>
    <row r="86" customFormat="false" ht="15" hidden="false" customHeight="false" outlineLevel="0" collapsed="false">
      <c r="A86" s="72"/>
      <c r="B86" s="39"/>
      <c r="C86" s="47"/>
      <c r="D86" s="47"/>
      <c r="E86" s="72"/>
      <c r="I86" s="70"/>
      <c r="O86" s="71"/>
      <c r="P86" s="71"/>
      <c r="R86" s="44"/>
    </row>
    <row r="87" customFormat="false" ht="15" hidden="false" customHeight="false" outlineLevel="0" collapsed="false">
      <c r="A87" s="72"/>
      <c r="B87" s="39"/>
      <c r="C87" s="47"/>
      <c r="D87" s="47"/>
      <c r="E87" s="72"/>
      <c r="I87" s="70"/>
      <c r="O87" s="71"/>
      <c r="P87" s="71"/>
      <c r="R87" s="44"/>
    </row>
    <row r="88" customFormat="false" ht="15" hidden="false" customHeight="false" outlineLevel="0" collapsed="false">
      <c r="A88" s="72"/>
      <c r="B88" s="39"/>
      <c r="C88" s="47"/>
      <c r="D88" s="47"/>
      <c r="E88" s="72"/>
      <c r="I88" s="70"/>
      <c r="O88" s="71"/>
      <c r="P88" s="71"/>
      <c r="R88" s="44"/>
    </row>
    <row r="89" customFormat="false" ht="15" hidden="false" customHeight="false" outlineLevel="0" collapsed="false">
      <c r="A89" s="72"/>
      <c r="B89" s="39"/>
      <c r="C89" s="47"/>
      <c r="D89" s="47"/>
      <c r="E89" s="72"/>
      <c r="I89" s="70"/>
      <c r="O89" s="71"/>
      <c r="P89" s="71"/>
      <c r="R89" s="44"/>
    </row>
    <row r="90" customFormat="false" ht="15" hidden="false" customHeight="false" outlineLevel="0" collapsed="false">
      <c r="A90" s="72"/>
      <c r="B90" s="39"/>
      <c r="C90" s="47"/>
      <c r="D90" s="47"/>
      <c r="E90" s="72"/>
      <c r="I90" s="70"/>
      <c r="O90" s="71"/>
      <c r="P90" s="71"/>
      <c r="R90" s="44"/>
    </row>
    <row r="91" customFormat="false" ht="15" hidden="false" customHeight="false" outlineLevel="0" collapsed="false">
      <c r="A91" s="72"/>
      <c r="B91" s="39"/>
      <c r="C91" s="47"/>
      <c r="D91" s="47"/>
      <c r="E91" s="72"/>
      <c r="I91" s="70"/>
      <c r="O91" s="71"/>
      <c r="P91" s="71"/>
      <c r="R91" s="44"/>
    </row>
    <row r="92" customFormat="false" ht="15" hidden="false" customHeight="false" outlineLevel="0" collapsed="false">
      <c r="A92" s="72"/>
      <c r="B92" s="39"/>
      <c r="C92" s="47"/>
      <c r="D92" s="47"/>
      <c r="E92" s="72"/>
      <c r="I92" s="70"/>
      <c r="O92" s="71"/>
      <c r="P92" s="71"/>
      <c r="R92" s="44"/>
    </row>
    <row r="93" customFormat="false" ht="15" hidden="false" customHeight="false" outlineLevel="0" collapsed="false">
      <c r="A93" s="72"/>
      <c r="B93" s="39"/>
      <c r="C93" s="47"/>
      <c r="D93" s="47"/>
      <c r="E93" s="72"/>
      <c r="I93" s="70"/>
      <c r="O93" s="71"/>
      <c r="P93" s="71"/>
      <c r="R93" s="44"/>
    </row>
    <row r="94" customFormat="false" ht="15" hidden="false" customHeight="false" outlineLevel="0" collapsed="false">
      <c r="A94" s="72"/>
      <c r="B94" s="39"/>
      <c r="C94" s="47"/>
      <c r="D94" s="47"/>
      <c r="E94" s="72"/>
      <c r="I94" s="70"/>
      <c r="O94" s="71"/>
      <c r="P94" s="71"/>
      <c r="R94" s="44"/>
    </row>
    <row r="95" customFormat="false" ht="15" hidden="false" customHeight="false" outlineLevel="0" collapsed="false">
      <c r="A95" s="72"/>
      <c r="B95" s="39"/>
      <c r="C95" s="47"/>
      <c r="D95" s="47"/>
      <c r="E95" s="72"/>
      <c r="I95" s="70"/>
      <c r="O95" s="71"/>
      <c r="P95" s="71"/>
      <c r="R95" s="44"/>
    </row>
    <row r="96" customFormat="false" ht="15" hidden="false" customHeight="false" outlineLevel="0" collapsed="false">
      <c r="A96" s="72"/>
      <c r="B96" s="39"/>
      <c r="C96" s="47"/>
      <c r="D96" s="47"/>
      <c r="E96" s="72"/>
      <c r="I96" s="70"/>
      <c r="O96" s="71"/>
      <c r="P96" s="71"/>
      <c r="R96" s="44"/>
    </row>
    <row r="97" customFormat="false" ht="15" hidden="false" customHeight="false" outlineLevel="0" collapsed="false">
      <c r="A97" s="72"/>
      <c r="B97" s="39"/>
      <c r="C97" s="47"/>
      <c r="D97" s="47"/>
      <c r="E97" s="72"/>
      <c r="I97" s="70"/>
      <c r="O97" s="71"/>
      <c r="P97" s="71"/>
      <c r="R97" s="44"/>
    </row>
    <row r="98" customFormat="false" ht="15" hidden="false" customHeight="false" outlineLevel="0" collapsed="false">
      <c r="A98" s="72"/>
      <c r="B98" s="39"/>
      <c r="C98" s="47"/>
      <c r="D98" s="47"/>
      <c r="E98" s="72"/>
      <c r="I98" s="70"/>
      <c r="O98" s="71"/>
      <c r="P98" s="71"/>
      <c r="R98" s="44"/>
    </row>
    <row r="99" customFormat="false" ht="15" hidden="false" customHeight="false" outlineLevel="0" collapsed="false">
      <c r="A99" s="72"/>
      <c r="B99" s="39"/>
      <c r="C99" s="47"/>
      <c r="D99" s="47"/>
      <c r="E99" s="72"/>
      <c r="I99" s="70"/>
      <c r="O99" s="71"/>
      <c r="P99" s="71"/>
      <c r="R99" s="44"/>
    </row>
    <row r="100" customFormat="false" ht="15" hidden="false" customHeight="false" outlineLevel="0" collapsed="false">
      <c r="A100" s="72"/>
      <c r="B100" s="39"/>
      <c r="C100" s="47"/>
      <c r="D100" s="47"/>
      <c r="E100" s="72"/>
      <c r="I100" s="70"/>
      <c r="O100" s="71"/>
      <c r="P100" s="71"/>
      <c r="R100" s="44"/>
    </row>
    <row r="101" customFormat="false" ht="15" hidden="false" customHeight="false" outlineLevel="0" collapsed="false">
      <c r="A101" s="72"/>
      <c r="B101" s="39"/>
      <c r="C101" s="47"/>
      <c r="D101" s="47"/>
      <c r="E101" s="72"/>
      <c r="I101" s="70"/>
      <c r="O101" s="71"/>
      <c r="P101" s="71"/>
      <c r="R101" s="44"/>
    </row>
    <row r="102" customFormat="false" ht="15" hidden="false" customHeight="false" outlineLevel="0" collapsed="false">
      <c r="A102" s="72"/>
      <c r="B102" s="39"/>
      <c r="C102" s="47"/>
      <c r="D102" s="47"/>
      <c r="E102" s="72"/>
      <c r="I102" s="70"/>
      <c r="O102" s="71"/>
      <c r="P102" s="71"/>
      <c r="R102" s="44"/>
    </row>
    <row r="103" customFormat="false" ht="15" hidden="false" customHeight="false" outlineLevel="0" collapsed="false">
      <c r="A103" s="72"/>
      <c r="B103" s="39"/>
      <c r="C103" s="47"/>
      <c r="D103" s="47"/>
      <c r="E103" s="72"/>
      <c r="I103" s="70"/>
      <c r="O103" s="71"/>
      <c r="P103" s="71"/>
      <c r="R103" s="44"/>
    </row>
    <row r="104" customFormat="false" ht="15" hidden="false" customHeight="false" outlineLevel="0" collapsed="false">
      <c r="A104" s="72"/>
      <c r="B104" s="39"/>
      <c r="C104" s="47"/>
      <c r="D104" s="47"/>
      <c r="E104" s="72"/>
      <c r="I104" s="70"/>
      <c r="O104" s="71"/>
      <c r="P104" s="71"/>
      <c r="R104" s="44"/>
    </row>
    <row r="105" customFormat="false" ht="15" hidden="false" customHeight="false" outlineLevel="0" collapsed="false">
      <c r="A105" s="72"/>
      <c r="B105" s="39"/>
      <c r="C105" s="47"/>
      <c r="D105" s="47"/>
      <c r="E105" s="72"/>
      <c r="I105" s="70"/>
      <c r="O105" s="71"/>
      <c r="P105" s="71"/>
      <c r="R105" s="44"/>
    </row>
    <row r="106" customFormat="false" ht="15" hidden="false" customHeight="false" outlineLevel="0" collapsed="false">
      <c r="A106" s="72"/>
      <c r="B106" s="39"/>
      <c r="C106" s="47"/>
      <c r="D106" s="47"/>
      <c r="E106" s="72"/>
      <c r="I106" s="70"/>
      <c r="O106" s="71"/>
      <c r="P106" s="71"/>
      <c r="R106" s="44"/>
    </row>
    <row r="107" customFormat="false" ht="15" hidden="false" customHeight="false" outlineLevel="0" collapsed="false">
      <c r="A107" s="72"/>
      <c r="B107" s="39"/>
      <c r="C107" s="47"/>
      <c r="D107" s="47"/>
      <c r="E107" s="72"/>
      <c r="I107" s="70"/>
      <c r="O107" s="71"/>
      <c r="P107" s="71"/>
      <c r="R107" s="44"/>
    </row>
    <row r="108" customFormat="false" ht="15" hidden="false" customHeight="false" outlineLevel="0" collapsed="false">
      <c r="A108" s="72"/>
      <c r="B108" s="39"/>
      <c r="C108" s="47"/>
      <c r="D108" s="47"/>
      <c r="E108" s="72"/>
      <c r="I108" s="70"/>
      <c r="O108" s="71"/>
      <c r="P108" s="71"/>
      <c r="R108" s="44"/>
    </row>
    <row r="109" customFormat="false" ht="15" hidden="false" customHeight="false" outlineLevel="0" collapsed="false">
      <c r="A109" s="72"/>
      <c r="B109" s="39"/>
      <c r="C109" s="47"/>
      <c r="D109" s="47"/>
      <c r="E109" s="72"/>
      <c r="I109" s="70"/>
      <c r="O109" s="71"/>
      <c r="P109" s="71"/>
      <c r="R109" s="44"/>
    </row>
    <row r="110" customFormat="false" ht="15" hidden="false" customHeight="false" outlineLevel="0" collapsed="false">
      <c r="A110" s="72"/>
      <c r="B110" s="39"/>
      <c r="C110" s="47"/>
      <c r="D110" s="47"/>
      <c r="E110" s="72"/>
      <c r="I110" s="70"/>
      <c r="O110" s="71"/>
      <c r="P110" s="71"/>
      <c r="R110" s="44"/>
    </row>
    <row r="111" customFormat="false" ht="15" hidden="false" customHeight="false" outlineLevel="0" collapsed="false">
      <c r="A111" s="72"/>
      <c r="B111" s="39"/>
      <c r="C111" s="47"/>
      <c r="D111" s="47"/>
      <c r="E111" s="72"/>
      <c r="I111" s="70"/>
      <c r="O111" s="71"/>
      <c r="P111" s="71"/>
      <c r="R111" s="44"/>
    </row>
    <row r="112" customFormat="false" ht="15" hidden="false" customHeight="false" outlineLevel="0" collapsed="false">
      <c r="A112" s="72"/>
      <c r="B112" s="39"/>
      <c r="C112" s="47"/>
      <c r="D112" s="47"/>
      <c r="E112" s="72"/>
      <c r="I112" s="70"/>
      <c r="O112" s="71"/>
      <c r="P112" s="71"/>
      <c r="R112" s="44"/>
    </row>
    <row r="113" customFormat="false" ht="15" hidden="false" customHeight="false" outlineLevel="0" collapsed="false">
      <c r="A113" s="72"/>
      <c r="B113" s="39"/>
      <c r="C113" s="47"/>
      <c r="D113" s="47"/>
      <c r="E113" s="72"/>
      <c r="I113" s="70"/>
      <c r="O113" s="71"/>
      <c r="P113" s="71"/>
      <c r="R113" s="44"/>
    </row>
    <row r="114" customFormat="false" ht="15" hidden="false" customHeight="false" outlineLevel="0" collapsed="false">
      <c r="A114" s="72"/>
      <c r="B114" s="39"/>
      <c r="C114" s="47"/>
      <c r="D114" s="47"/>
      <c r="E114" s="72"/>
      <c r="I114" s="70"/>
      <c r="O114" s="71"/>
      <c r="P114" s="71"/>
      <c r="R114" s="44"/>
    </row>
    <row r="115" customFormat="false" ht="15" hidden="false" customHeight="false" outlineLevel="0" collapsed="false">
      <c r="A115" s="72"/>
      <c r="B115" s="39"/>
      <c r="C115" s="47"/>
      <c r="D115" s="47"/>
      <c r="E115" s="72"/>
      <c r="I115" s="70"/>
      <c r="O115" s="71"/>
      <c r="P115" s="71"/>
      <c r="R115" s="44"/>
    </row>
    <row r="116" customFormat="false" ht="15" hidden="false" customHeight="false" outlineLevel="0" collapsed="false">
      <c r="A116" s="72"/>
      <c r="B116" s="39"/>
      <c r="C116" s="47"/>
      <c r="D116" s="47"/>
      <c r="E116" s="72"/>
      <c r="I116" s="70"/>
      <c r="O116" s="71"/>
      <c r="P116" s="71"/>
      <c r="R116" s="44"/>
    </row>
    <row r="117" customFormat="false" ht="15" hidden="false" customHeight="false" outlineLevel="0" collapsed="false">
      <c r="A117" s="72"/>
      <c r="B117" s="39"/>
      <c r="C117" s="47"/>
      <c r="D117" s="47"/>
      <c r="E117" s="72"/>
      <c r="I117" s="70"/>
      <c r="O117" s="71"/>
      <c r="P117" s="71"/>
      <c r="R117" s="44"/>
    </row>
    <row r="118" customFormat="false" ht="15" hidden="false" customHeight="false" outlineLevel="0" collapsed="false">
      <c r="A118" s="72"/>
      <c r="B118" s="39"/>
      <c r="C118" s="47"/>
      <c r="D118" s="47"/>
      <c r="E118" s="72"/>
      <c r="I118" s="70"/>
      <c r="O118" s="71"/>
      <c r="P118" s="71"/>
      <c r="R118" s="44"/>
    </row>
    <row r="119" customFormat="false" ht="15" hidden="false" customHeight="false" outlineLevel="0" collapsed="false">
      <c r="A119" s="72"/>
      <c r="B119" s="39"/>
      <c r="C119" s="47"/>
      <c r="D119" s="47"/>
      <c r="E119" s="72"/>
      <c r="I119" s="70"/>
      <c r="O119" s="71"/>
      <c r="P119" s="71"/>
      <c r="R119" s="44"/>
    </row>
    <row r="120" customFormat="false" ht="15" hidden="false" customHeight="false" outlineLevel="0" collapsed="false">
      <c r="A120" s="72"/>
      <c r="B120" s="39"/>
      <c r="C120" s="47"/>
      <c r="D120" s="47"/>
      <c r="E120" s="72"/>
      <c r="I120" s="70"/>
      <c r="O120" s="71"/>
      <c r="P120" s="71"/>
      <c r="R120" s="44"/>
    </row>
    <row r="121" customFormat="false" ht="15" hidden="false" customHeight="false" outlineLevel="0" collapsed="false">
      <c r="A121" s="72"/>
      <c r="B121" s="39"/>
      <c r="C121" s="47"/>
      <c r="D121" s="47"/>
      <c r="E121" s="72"/>
      <c r="I121" s="70"/>
      <c r="O121" s="71"/>
      <c r="P121" s="71"/>
      <c r="R121" s="44"/>
    </row>
    <row r="122" customFormat="false" ht="15" hidden="false" customHeight="false" outlineLevel="0" collapsed="false">
      <c r="A122" s="72"/>
      <c r="B122" s="39"/>
      <c r="C122" s="47"/>
      <c r="D122" s="47"/>
      <c r="E122" s="72"/>
      <c r="I122" s="70"/>
      <c r="O122" s="71"/>
      <c r="P122" s="71"/>
      <c r="R122" s="44"/>
    </row>
    <row r="123" customFormat="false" ht="15" hidden="false" customHeight="false" outlineLevel="0" collapsed="false">
      <c r="A123" s="72"/>
      <c r="B123" s="39"/>
      <c r="C123" s="47"/>
      <c r="D123" s="47"/>
      <c r="E123" s="72"/>
      <c r="I123" s="70"/>
      <c r="O123" s="71"/>
      <c r="P123" s="71"/>
      <c r="R123" s="44"/>
    </row>
    <row r="124" customFormat="false" ht="15" hidden="false" customHeight="false" outlineLevel="0" collapsed="false">
      <c r="A124" s="72"/>
      <c r="B124" s="39"/>
      <c r="C124" s="47"/>
      <c r="D124" s="47"/>
      <c r="E124" s="72"/>
      <c r="I124" s="70"/>
      <c r="O124" s="71"/>
      <c r="P124" s="71"/>
      <c r="R124" s="44"/>
    </row>
    <row r="125" customFormat="false" ht="15" hidden="false" customHeight="false" outlineLevel="0" collapsed="false">
      <c r="A125" s="72"/>
      <c r="B125" s="39"/>
      <c r="C125" s="47"/>
      <c r="D125" s="47"/>
      <c r="E125" s="72"/>
      <c r="I125" s="70"/>
      <c r="O125" s="71"/>
      <c r="P125" s="71"/>
      <c r="R125" s="44"/>
    </row>
    <row r="126" customFormat="false" ht="15" hidden="false" customHeight="false" outlineLevel="0" collapsed="false">
      <c r="A126" s="72"/>
      <c r="B126" s="39"/>
      <c r="C126" s="47"/>
      <c r="D126" s="47"/>
      <c r="E126" s="72"/>
      <c r="I126" s="70"/>
      <c r="O126" s="71"/>
      <c r="P126" s="71"/>
      <c r="R126" s="44"/>
    </row>
    <row r="127" customFormat="false" ht="15" hidden="false" customHeight="false" outlineLevel="0" collapsed="false">
      <c r="A127" s="72"/>
      <c r="B127" s="39"/>
      <c r="C127" s="47"/>
      <c r="D127" s="47"/>
      <c r="E127" s="72"/>
      <c r="I127" s="70"/>
      <c r="O127" s="71"/>
      <c r="P127" s="71"/>
      <c r="R127" s="44"/>
    </row>
    <row r="128" customFormat="false" ht="15" hidden="false" customHeight="false" outlineLevel="0" collapsed="false">
      <c r="A128" s="72"/>
      <c r="B128" s="39"/>
      <c r="C128" s="47"/>
      <c r="D128" s="47"/>
      <c r="E128" s="72"/>
      <c r="I128" s="70"/>
      <c r="O128" s="71"/>
      <c r="P128" s="71"/>
      <c r="R128" s="44"/>
    </row>
    <row r="129" customFormat="false" ht="15" hidden="false" customHeight="false" outlineLevel="0" collapsed="false">
      <c r="A129" s="72"/>
      <c r="B129" s="39"/>
      <c r="C129" s="47"/>
      <c r="D129" s="47"/>
      <c r="E129" s="72"/>
      <c r="I129" s="70"/>
      <c r="O129" s="71"/>
      <c r="P129" s="71"/>
      <c r="R129" s="44"/>
    </row>
    <row r="130" customFormat="false" ht="15" hidden="false" customHeight="false" outlineLevel="0" collapsed="false">
      <c r="A130" s="72"/>
      <c r="B130" s="39"/>
      <c r="C130" s="47"/>
      <c r="D130" s="47"/>
      <c r="E130" s="72"/>
      <c r="I130" s="70"/>
      <c r="O130" s="71"/>
      <c r="P130" s="71"/>
      <c r="R130" s="44"/>
    </row>
    <row r="131" customFormat="false" ht="15" hidden="false" customHeight="false" outlineLevel="0" collapsed="false">
      <c r="A131" s="72"/>
      <c r="B131" s="39"/>
      <c r="C131" s="47"/>
      <c r="D131" s="47"/>
      <c r="E131" s="72"/>
      <c r="I131" s="70"/>
      <c r="O131" s="71"/>
      <c r="P131" s="71"/>
      <c r="R131" s="44"/>
    </row>
    <row r="132" customFormat="false" ht="15" hidden="false" customHeight="false" outlineLevel="0" collapsed="false">
      <c r="A132" s="72"/>
      <c r="B132" s="39"/>
      <c r="C132" s="47"/>
      <c r="D132" s="47"/>
      <c r="E132" s="72"/>
      <c r="I132" s="70"/>
      <c r="O132" s="71"/>
      <c r="P132" s="71"/>
      <c r="R132" s="44"/>
    </row>
    <row r="133" customFormat="false" ht="15" hidden="false" customHeight="false" outlineLevel="0" collapsed="false">
      <c r="A133" s="72"/>
      <c r="B133" s="39"/>
      <c r="C133" s="47"/>
      <c r="D133" s="47"/>
      <c r="E133" s="72"/>
      <c r="I133" s="70"/>
      <c r="O133" s="71"/>
      <c r="P133" s="71"/>
      <c r="R133" s="44"/>
    </row>
    <row r="134" customFormat="false" ht="15" hidden="false" customHeight="false" outlineLevel="0" collapsed="false">
      <c r="A134" s="72"/>
      <c r="B134" s="39"/>
      <c r="C134" s="47"/>
      <c r="D134" s="47"/>
      <c r="E134" s="72"/>
      <c r="I134" s="70"/>
      <c r="O134" s="71"/>
      <c r="P134" s="71"/>
      <c r="R134" s="44"/>
    </row>
    <row r="135" customFormat="false" ht="15" hidden="false" customHeight="false" outlineLevel="0" collapsed="false">
      <c r="A135" s="72"/>
      <c r="B135" s="39"/>
      <c r="C135" s="47"/>
      <c r="D135" s="47"/>
      <c r="E135" s="72"/>
      <c r="I135" s="70"/>
      <c r="O135" s="71"/>
      <c r="P135" s="71"/>
      <c r="R135" s="44"/>
    </row>
    <row r="136" customFormat="false" ht="15" hidden="false" customHeight="false" outlineLevel="0" collapsed="false">
      <c r="A136" s="72"/>
      <c r="B136" s="39"/>
      <c r="C136" s="47"/>
      <c r="D136" s="47"/>
      <c r="E136" s="72"/>
      <c r="I136" s="70"/>
      <c r="O136" s="71"/>
      <c r="P136" s="71"/>
      <c r="R136" s="44"/>
    </row>
    <row r="137" customFormat="false" ht="15" hidden="false" customHeight="false" outlineLevel="0" collapsed="false">
      <c r="A137" s="72"/>
      <c r="B137" s="39"/>
      <c r="C137" s="47"/>
      <c r="D137" s="47"/>
      <c r="E137" s="72"/>
      <c r="I137" s="70"/>
      <c r="O137" s="71"/>
      <c r="P137" s="71"/>
      <c r="R137" s="44"/>
    </row>
    <row r="138" customFormat="false" ht="15" hidden="false" customHeight="false" outlineLevel="0" collapsed="false">
      <c r="A138" s="72"/>
      <c r="B138" s="39"/>
      <c r="C138" s="47"/>
      <c r="D138" s="47"/>
      <c r="E138" s="72"/>
      <c r="I138" s="70"/>
      <c r="O138" s="71"/>
      <c r="P138" s="71"/>
      <c r="R138" s="44"/>
    </row>
    <row r="139" customFormat="false" ht="15" hidden="false" customHeight="false" outlineLevel="0" collapsed="false">
      <c r="A139" s="72"/>
      <c r="B139" s="39"/>
      <c r="C139" s="47"/>
      <c r="D139" s="47"/>
      <c r="E139" s="72"/>
      <c r="I139" s="70"/>
      <c r="O139" s="71"/>
      <c r="P139" s="71"/>
      <c r="R139" s="44"/>
    </row>
    <row r="140" customFormat="false" ht="15" hidden="false" customHeight="false" outlineLevel="0" collapsed="false">
      <c r="A140" s="72"/>
      <c r="B140" s="39"/>
      <c r="C140" s="47"/>
      <c r="D140" s="47"/>
      <c r="E140" s="72"/>
      <c r="I140" s="70"/>
      <c r="O140" s="71"/>
      <c r="P140" s="71"/>
      <c r="R140" s="44"/>
    </row>
    <row r="141" customFormat="false" ht="15" hidden="false" customHeight="false" outlineLevel="0" collapsed="false">
      <c r="A141" s="72"/>
      <c r="B141" s="39"/>
      <c r="C141" s="47"/>
      <c r="D141" s="47"/>
      <c r="E141" s="72"/>
      <c r="I141" s="70"/>
      <c r="O141" s="71"/>
      <c r="P141" s="71"/>
      <c r="R141" s="44"/>
    </row>
    <row r="142" customFormat="false" ht="15" hidden="false" customHeight="false" outlineLevel="0" collapsed="false">
      <c r="A142" s="72"/>
      <c r="B142" s="39"/>
      <c r="C142" s="47"/>
      <c r="D142" s="47"/>
      <c r="E142" s="72"/>
      <c r="I142" s="70"/>
      <c r="O142" s="71"/>
      <c r="P142" s="71"/>
      <c r="R142" s="44"/>
    </row>
    <row r="143" customFormat="false" ht="15" hidden="false" customHeight="false" outlineLevel="0" collapsed="false">
      <c r="A143" s="72"/>
      <c r="B143" s="39"/>
      <c r="C143" s="47"/>
      <c r="D143" s="47"/>
      <c r="E143" s="72"/>
      <c r="I143" s="70"/>
      <c r="O143" s="71"/>
      <c r="P143" s="71"/>
      <c r="R143" s="44"/>
    </row>
    <row r="144" customFormat="false" ht="15" hidden="false" customHeight="false" outlineLevel="0" collapsed="false">
      <c r="A144" s="72"/>
      <c r="B144" s="39"/>
      <c r="C144" s="47"/>
      <c r="D144" s="47"/>
      <c r="E144" s="72"/>
      <c r="I144" s="70"/>
      <c r="O144" s="71"/>
      <c r="P144" s="71"/>
      <c r="R144" s="44"/>
    </row>
    <row r="145" customFormat="false" ht="15" hidden="false" customHeight="false" outlineLevel="0" collapsed="false">
      <c r="A145" s="72"/>
      <c r="B145" s="39"/>
      <c r="C145" s="47"/>
      <c r="D145" s="47"/>
      <c r="E145" s="72"/>
      <c r="I145" s="70"/>
      <c r="O145" s="71"/>
      <c r="P145" s="71"/>
      <c r="R145" s="44"/>
    </row>
    <row r="146" customFormat="false" ht="15" hidden="false" customHeight="false" outlineLevel="0" collapsed="false">
      <c r="A146" s="72"/>
      <c r="B146" s="39"/>
      <c r="C146" s="47"/>
      <c r="D146" s="47"/>
      <c r="E146" s="72"/>
      <c r="I146" s="70"/>
      <c r="O146" s="71"/>
      <c r="P146" s="71"/>
      <c r="R146" s="44"/>
    </row>
    <row r="147" customFormat="false" ht="15" hidden="false" customHeight="false" outlineLevel="0" collapsed="false">
      <c r="A147" s="72"/>
      <c r="B147" s="39"/>
      <c r="C147" s="47"/>
      <c r="D147" s="47"/>
      <c r="E147" s="72"/>
      <c r="I147" s="70"/>
      <c r="O147" s="71"/>
      <c r="P147" s="71"/>
      <c r="R147" s="44"/>
    </row>
    <row r="148" customFormat="false" ht="15" hidden="false" customHeight="false" outlineLevel="0" collapsed="false">
      <c r="A148" s="72"/>
      <c r="B148" s="39"/>
      <c r="C148" s="47"/>
      <c r="D148" s="47"/>
      <c r="E148" s="72"/>
      <c r="I148" s="70"/>
      <c r="O148" s="71"/>
      <c r="P148" s="71"/>
      <c r="R148" s="44"/>
    </row>
    <row r="149" customFormat="false" ht="15" hidden="false" customHeight="false" outlineLevel="0" collapsed="false">
      <c r="A149" s="72"/>
      <c r="B149" s="39"/>
      <c r="C149" s="47"/>
      <c r="D149" s="47"/>
      <c r="E149" s="72"/>
      <c r="I149" s="70"/>
      <c r="O149" s="71"/>
      <c r="P149" s="71"/>
      <c r="R149" s="44"/>
    </row>
    <row r="150" customFormat="false" ht="15" hidden="false" customHeight="false" outlineLevel="0" collapsed="false">
      <c r="A150" s="73"/>
      <c r="B150" s="74"/>
      <c r="C150" s="75"/>
      <c r="D150" s="75"/>
      <c r="E150" s="73"/>
      <c r="F150" s="76"/>
      <c r="G150" s="76"/>
      <c r="H150" s="76"/>
      <c r="I150" s="77"/>
      <c r="J150" s="76"/>
      <c r="K150" s="76"/>
      <c r="L150" s="78"/>
      <c r="M150" s="78"/>
      <c r="N150" s="76"/>
      <c r="O150" s="79"/>
      <c r="P150" s="79"/>
      <c r="Q150" s="80"/>
      <c r="R150" s="80"/>
      <c r="S150" s="76"/>
    </row>
    <row r="151" customFormat="false" ht="15" hidden="false" customHeight="false" outlineLevel="0" collapsed="false">
      <c r="A151" s="72"/>
      <c r="B151" s="39"/>
      <c r="C151" s="47"/>
      <c r="D151" s="47"/>
      <c r="E151" s="72"/>
      <c r="I151" s="70"/>
      <c r="O151" s="71"/>
      <c r="P151" s="71"/>
      <c r="R151" s="44"/>
    </row>
    <row r="152" customFormat="false" ht="15" hidden="false" customHeight="false" outlineLevel="0" collapsed="false">
      <c r="A152" s="72"/>
      <c r="B152" s="39"/>
      <c r="C152" s="47"/>
      <c r="D152" s="47"/>
      <c r="E152" s="72"/>
      <c r="I152" s="70"/>
      <c r="O152" s="71"/>
      <c r="P152" s="71"/>
      <c r="R152" s="44"/>
    </row>
    <row r="153" customFormat="false" ht="15" hidden="false" customHeight="false" outlineLevel="0" collapsed="false">
      <c r="A153" s="72"/>
      <c r="B153" s="39"/>
      <c r="C153" s="47"/>
      <c r="D153" s="47"/>
      <c r="E153" s="72"/>
      <c r="I153" s="70"/>
      <c r="O153" s="71"/>
      <c r="P153" s="71"/>
      <c r="R153" s="44"/>
    </row>
    <row r="154" customFormat="false" ht="15" hidden="false" customHeight="false" outlineLevel="0" collapsed="false">
      <c r="A154" s="72"/>
      <c r="B154" s="39"/>
      <c r="C154" s="47"/>
      <c r="D154" s="47"/>
      <c r="E154" s="72"/>
      <c r="I154" s="70"/>
      <c r="O154" s="71"/>
      <c r="P154" s="71"/>
      <c r="R154" s="44"/>
    </row>
    <row r="155" customFormat="false" ht="15" hidden="false" customHeight="false" outlineLevel="0" collapsed="false">
      <c r="A155" s="72"/>
      <c r="B155" s="39"/>
      <c r="C155" s="47"/>
      <c r="D155" s="47"/>
      <c r="E155" s="72"/>
      <c r="I155" s="70"/>
      <c r="O155" s="71"/>
      <c r="P155" s="71"/>
      <c r="R155" s="44"/>
    </row>
    <row r="156" customFormat="false" ht="15" hidden="false" customHeight="false" outlineLevel="0" collapsed="false">
      <c r="A156" s="72"/>
      <c r="B156" s="39"/>
      <c r="C156" s="47"/>
      <c r="D156" s="47"/>
      <c r="E156" s="72"/>
      <c r="I156" s="70"/>
      <c r="O156" s="71"/>
      <c r="P156" s="71"/>
      <c r="R156" s="44"/>
    </row>
    <row r="157" customFormat="false" ht="15" hidden="false" customHeight="false" outlineLevel="0" collapsed="false">
      <c r="A157" s="72"/>
      <c r="B157" s="39"/>
      <c r="C157" s="47"/>
      <c r="D157" s="47"/>
      <c r="E157" s="72"/>
      <c r="I157" s="70"/>
      <c r="O157" s="71"/>
      <c r="P157" s="71"/>
      <c r="R157" s="44"/>
    </row>
    <row r="158" customFormat="false" ht="15" hidden="false" customHeight="false" outlineLevel="0" collapsed="false">
      <c r="A158" s="72"/>
      <c r="B158" s="39"/>
      <c r="C158" s="47"/>
      <c r="D158" s="47"/>
      <c r="E158" s="72"/>
      <c r="I158" s="70"/>
      <c r="O158" s="71"/>
      <c r="P158" s="71"/>
      <c r="R158" s="44"/>
    </row>
    <row r="159" customFormat="false" ht="15" hidden="false" customHeight="false" outlineLevel="0" collapsed="false">
      <c r="A159" s="72"/>
      <c r="B159" s="39"/>
      <c r="C159" s="47"/>
      <c r="D159" s="47"/>
      <c r="E159" s="72"/>
      <c r="I159" s="70"/>
      <c r="O159" s="71"/>
      <c r="P159" s="71"/>
      <c r="R159" s="44"/>
    </row>
    <row r="160" customFormat="false" ht="15" hidden="false" customHeight="false" outlineLevel="0" collapsed="false">
      <c r="A160" s="72"/>
      <c r="B160" s="39"/>
      <c r="C160" s="47"/>
      <c r="D160" s="47"/>
      <c r="E160" s="72"/>
      <c r="I160" s="70"/>
      <c r="O160" s="71"/>
      <c r="P160" s="71"/>
      <c r="R160" s="44"/>
    </row>
    <row r="161" customFormat="false" ht="15" hidden="false" customHeight="false" outlineLevel="0" collapsed="false">
      <c r="A161" s="73"/>
      <c r="B161" s="74"/>
      <c r="C161" s="75"/>
      <c r="D161" s="75"/>
      <c r="E161" s="73"/>
      <c r="F161" s="76"/>
      <c r="G161" s="76"/>
      <c r="H161" s="76"/>
      <c r="I161" s="77"/>
      <c r="J161" s="76"/>
      <c r="K161" s="76"/>
      <c r="L161" s="78"/>
      <c r="M161" s="78"/>
      <c r="N161" s="76"/>
      <c r="O161" s="79"/>
      <c r="P161" s="79"/>
      <c r="Q161" s="80"/>
      <c r="R161" s="80"/>
      <c r="S161" s="76"/>
    </row>
    <row r="162" customFormat="false" ht="15" hidden="false" customHeight="false" outlineLevel="0" collapsed="false">
      <c r="A162" s="72"/>
      <c r="B162" s="39"/>
      <c r="C162" s="47"/>
      <c r="D162" s="47"/>
      <c r="E162" s="72"/>
      <c r="I162" s="70"/>
      <c r="O162" s="71"/>
      <c r="P162" s="71"/>
      <c r="R162" s="44"/>
    </row>
    <row r="163" customFormat="false" ht="15" hidden="false" customHeight="false" outlineLevel="0" collapsed="false">
      <c r="A163" s="72"/>
      <c r="B163" s="39"/>
      <c r="C163" s="47"/>
      <c r="D163" s="47"/>
      <c r="E163" s="72"/>
      <c r="I163" s="70"/>
      <c r="O163" s="71"/>
      <c r="P163" s="71"/>
      <c r="R163" s="44"/>
    </row>
    <row r="164" customFormat="false" ht="15" hidden="false" customHeight="false" outlineLevel="0" collapsed="false">
      <c r="A164" s="72"/>
      <c r="B164" s="39"/>
      <c r="C164" s="47"/>
      <c r="D164" s="47"/>
      <c r="E164" s="72"/>
      <c r="I164" s="70"/>
      <c r="O164" s="71"/>
      <c r="P164" s="71"/>
      <c r="R164" s="44"/>
    </row>
    <row r="165" customFormat="false" ht="15" hidden="false" customHeight="false" outlineLevel="0" collapsed="false">
      <c r="A165" s="72"/>
      <c r="B165" s="39"/>
      <c r="C165" s="47"/>
      <c r="D165" s="47"/>
      <c r="E165" s="72"/>
      <c r="I165" s="70"/>
      <c r="O165" s="71"/>
      <c r="P165" s="71"/>
      <c r="R165" s="44"/>
    </row>
    <row r="166" customFormat="false" ht="15" hidden="false" customHeight="false" outlineLevel="0" collapsed="false">
      <c r="A166" s="72"/>
      <c r="B166" s="39"/>
      <c r="C166" s="47"/>
      <c r="D166" s="47"/>
      <c r="E166" s="72"/>
      <c r="I166" s="70"/>
      <c r="O166" s="71"/>
      <c r="P166" s="71"/>
      <c r="R166" s="44"/>
    </row>
    <row r="167" customFormat="false" ht="15" hidden="false" customHeight="false" outlineLevel="0" collapsed="false">
      <c r="A167" s="72"/>
      <c r="B167" s="39"/>
      <c r="C167" s="47"/>
      <c r="D167" s="47"/>
      <c r="E167" s="72"/>
      <c r="I167" s="70"/>
      <c r="O167" s="71"/>
      <c r="P167" s="71"/>
      <c r="R167" s="44"/>
    </row>
    <row r="168" customFormat="false" ht="15" hidden="false" customHeight="false" outlineLevel="0" collapsed="false">
      <c r="A168" s="72"/>
      <c r="B168" s="39"/>
      <c r="C168" s="47"/>
      <c r="D168" s="47"/>
      <c r="E168" s="72"/>
      <c r="I168" s="70"/>
      <c r="O168" s="71"/>
      <c r="P168" s="71"/>
      <c r="R168" s="44"/>
    </row>
    <row r="169" customFormat="false" ht="15" hidden="false" customHeight="false" outlineLevel="0" collapsed="false">
      <c r="A169" s="72"/>
      <c r="B169" s="39"/>
      <c r="C169" s="47"/>
      <c r="D169" s="47"/>
      <c r="E169" s="72"/>
      <c r="I169" s="70"/>
      <c r="O169" s="71"/>
      <c r="P169" s="71"/>
      <c r="R169" s="44"/>
    </row>
    <row r="170" customFormat="false" ht="15" hidden="false" customHeight="false" outlineLevel="0" collapsed="false">
      <c r="A170" s="72"/>
      <c r="B170" s="39"/>
      <c r="C170" s="47"/>
      <c r="D170" s="47"/>
      <c r="E170" s="72"/>
      <c r="I170" s="70"/>
      <c r="O170" s="71"/>
      <c r="P170" s="71"/>
      <c r="R170" s="44"/>
    </row>
    <row r="171" customFormat="false" ht="15" hidden="false" customHeight="false" outlineLevel="0" collapsed="false">
      <c r="A171" s="72"/>
      <c r="B171" s="39"/>
      <c r="C171" s="47"/>
      <c r="D171" s="47"/>
      <c r="E171" s="72"/>
      <c r="I171" s="70"/>
      <c r="O171" s="71"/>
      <c r="P171" s="71"/>
      <c r="R171" s="44"/>
    </row>
    <row r="172" customFormat="false" ht="15" hidden="false" customHeight="false" outlineLevel="0" collapsed="false">
      <c r="A172" s="72"/>
      <c r="B172" s="39"/>
      <c r="C172" s="47"/>
      <c r="D172" s="47"/>
      <c r="E172" s="72"/>
      <c r="I172" s="70"/>
      <c r="O172" s="71"/>
      <c r="P172" s="71"/>
      <c r="R172" s="44"/>
    </row>
    <row r="173" customFormat="false" ht="15" hidden="false" customHeight="false" outlineLevel="0" collapsed="false">
      <c r="A173" s="72"/>
      <c r="B173" s="39"/>
      <c r="C173" s="47"/>
      <c r="D173" s="47"/>
      <c r="E173" s="72"/>
      <c r="I173" s="70"/>
      <c r="O173" s="71"/>
      <c r="P173" s="71"/>
      <c r="R173" s="44"/>
    </row>
    <row r="174" customFormat="false" ht="15" hidden="false" customHeight="false" outlineLevel="0" collapsed="false">
      <c r="A174" s="72"/>
      <c r="B174" s="39"/>
      <c r="C174" s="47"/>
      <c r="D174" s="47"/>
      <c r="E174" s="72"/>
      <c r="I174" s="70"/>
      <c r="O174" s="71"/>
      <c r="P174" s="71"/>
      <c r="R174" s="44"/>
    </row>
    <row r="175" customFormat="false" ht="15" hidden="false" customHeight="false" outlineLevel="0" collapsed="false">
      <c r="A175" s="72"/>
      <c r="B175" s="39"/>
      <c r="C175" s="47"/>
      <c r="D175" s="47"/>
      <c r="E175" s="72"/>
      <c r="I175" s="70"/>
      <c r="O175" s="71"/>
      <c r="P175" s="71"/>
      <c r="R175" s="44"/>
    </row>
    <row r="176" customFormat="false" ht="15" hidden="false" customHeight="false" outlineLevel="0" collapsed="false">
      <c r="A176" s="72"/>
      <c r="B176" s="39"/>
      <c r="C176" s="47"/>
      <c r="D176" s="47"/>
      <c r="E176" s="72"/>
      <c r="I176" s="70"/>
      <c r="O176" s="71"/>
      <c r="P176" s="71"/>
      <c r="R176" s="44"/>
    </row>
    <row r="177" customFormat="false" ht="15" hidden="false" customHeight="false" outlineLevel="0" collapsed="false">
      <c r="A177" s="72"/>
      <c r="B177" s="39"/>
      <c r="C177" s="47"/>
      <c r="D177" s="47"/>
      <c r="E177" s="72"/>
      <c r="I177" s="70"/>
      <c r="O177" s="71"/>
      <c r="P177" s="71"/>
      <c r="R177" s="44"/>
    </row>
    <row r="178" customFormat="false" ht="15" hidden="false" customHeight="false" outlineLevel="0" collapsed="false">
      <c r="A178" s="72"/>
      <c r="B178" s="39"/>
      <c r="C178" s="47"/>
      <c r="D178" s="47"/>
      <c r="E178" s="72"/>
      <c r="I178" s="70"/>
      <c r="O178" s="71"/>
      <c r="P178" s="71"/>
      <c r="R178" s="44"/>
    </row>
    <row r="179" customFormat="false" ht="15" hidden="false" customHeight="false" outlineLevel="0" collapsed="false">
      <c r="A179" s="72"/>
      <c r="B179" s="39"/>
      <c r="C179" s="47"/>
      <c r="D179" s="47"/>
      <c r="E179" s="72"/>
      <c r="I179" s="70"/>
      <c r="O179" s="71"/>
      <c r="P179" s="71"/>
      <c r="R179" s="44"/>
    </row>
    <row r="180" customFormat="false" ht="15" hidden="false" customHeight="false" outlineLevel="0" collapsed="false">
      <c r="A180" s="72"/>
      <c r="B180" s="39"/>
      <c r="C180" s="47"/>
      <c r="D180" s="47"/>
      <c r="E180" s="72"/>
      <c r="I180" s="70"/>
      <c r="O180" s="71"/>
      <c r="P180" s="71"/>
      <c r="R180" s="44"/>
    </row>
    <row r="181" customFormat="false" ht="15" hidden="false" customHeight="false" outlineLevel="0" collapsed="false">
      <c r="A181" s="72"/>
      <c r="B181" s="39"/>
      <c r="C181" s="47"/>
      <c r="D181" s="47"/>
      <c r="E181" s="72"/>
      <c r="I181" s="70"/>
      <c r="O181" s="71"/>
      <c r="P181" s="71"/>
      <c r="R181" s="44"/>
    </row>
    <row r="182" customFormat="false" ht="15" hidden="false" customHeight="false" outlineLevel="0" collapsed="false">
      <c r="A182" s="72"/>
      <c r="B182" s="39"/>
      <c r="C182" s="47"/>
      <c r="D182" s="47"/>
      <c r="E182" s="72"/>
      <c r="I182" s="70"/>
      <c r="O182" s="71"/>
      <c r="P182" s="71"/>
      <c r="R182" s="44"/>
    </row>
    <row r="183" customFormat="false" ht="15" hidden="false" customHeight="false" outlineLevel="0" collapsed="false">
      <c r="A183" s="72"/>
      <c r="B183" s="39"/>
      <c r="C183" s="47"/>
      <c r="D183" s="47"/>
      <c r="E183" s="72"/>
      <c r="I183" s="70"/>
      <c r="O183" s="71"/>
      <c r="P183" s="71"/>
      <c r="R183" s="44"/>
    </row>
    <row r="184" customFormat="false" ht="15" hidden="false" customHeight="false" outlineLevel="0" collapsed="false">
      <c r="A184" s="72"/>
      <c r="B184" s="39"/>
      <c r="C184" s="47"/>
      <c r="D184" s="47"/>
      <c r="E184" s="72"/>
      <c r="I184" s="70"/>
      <c r="O184" s="71"/>
      <c r="P184" s="71"/>
      <c r="R184" s="44"/>
    </row>
    <row r="185" customFormat="false" ht="15" hidden="false" customHeight="false" outlineLevel="0" collapsed="false">
      <c r="A185" s="72"/>
      <c r="B185" s="39"/>
      <c r="C185" s="47"/>
      <c r="D185" s="47"/>
      <c r="E185" s="72"/>
      <c r="I185" s="70"/>
      <c r="O185" s="71"/>
      <c r="P185" s="71"/>
      <c r="R185" s="44"/>
    </row>
    <row r="186" customFormat="false" ht="15" hidden="false" customHeight="false" outlineLevel="0" collapsed="false">
      <c r="A186" s="72"/>
      <c r="B186" s="39"/>
      <c r="C186" s="47"/>
      <c r="D186" s="47"/>
      <c r="E186" s="72"/>
      <c r="I186" s="70"/>
      <c r="O186" s="71"/>
      <c r="P186" s="71"/>
      <c r="R186" s="44"/>
    </row>
    <row r="187" customFormat="false" ht="15" hidden="false" customHeight="false" outlineLevel="0" collapsed="false">
      <c r="A187" s="72"/>
      <c r="B187" s="39"/>
      <c r="C187" s="47"/>
      <c r="D187" s="47"/>
      <c r="E187" s="72"/>
      <c r="I187" s="70"/>
      <c r="O187" s="71"/>
      <c r="P187" s="71"/>
      <c r="R187" s="44"/>
    </row>
    <row r="188" customFormat="false" ht="15" hidden="false" customHeight="false" outlineLevel="0" collapsed="false">
      <c r="A188" s="72"/>
      <c r="B188" s="39"/>
      <c r="C188" s="47"/>
      <c r="D188" s="47"/>
      <c r="E188" s="72"/>
      <c r="I188" s="70"/>
      <c r="O188" s="71"/>
      <c r="P188" s="71"/>
      <c r="R188" s="44"/>
    </row>
    <row r="189" customFormat="false" ht="15" hidden="false" customHeight="false" outlineLevel="0" collapsed="false">
      <c r="A189" s="72"/>
      <c r="B189" s="39"/>
      <c r="C189" s="47"/>
      <c r="D189" s="47"/>
      <c r="E189" s="72"/>
      <c r="I189" s="70"/>
      <c r="O189" s="71"/>
      <c r="P189" s="71"/>
      <c r="R189" s="44"/>
    </row>
    <row r="190" customFormat="false" ht="15" hidden="false" customHeight="false" outlineLevel="0" collapsed="false">
      <c r="A190" s="72"/>
      <c r="B190" s="39"/>
      <c r="C190" s="47"/>
      <c r="D190" s="47"/>
      <c r="E190" s="72"/>
      <c r="I190" s="70"/>
      <c r="O190" s="71"/>
      <c r="P190" s="71"/>
      <c r="R190" s="44"/>
    </row>
    <row r="191" customFormat="false" ht="15" hidden="false" customHeight="false" outlineLevel="0" collapsed="false">
      <c r="A191" s="72"/>
      <c r="B191" s="39"/>
      <c r="C191" s="47"/>
      <c r="D191" s="47"/>
      <c r="E191" s="72"/>
      <c r="I191" s="70"/>
      <c r="O191" s="71"/>
      <c r="P191" s="71"/>
      <c r="R191" s="44"/>
    </row>
    <row r="192" customFormat="false" ht="15" hidden="false" customHeight="false" outlineLevel="0" collapsed="false">
      <c r="A192" s="72"/>
      <c r="B192" s="39"/>
      <c r="C192" s="47"/>
      <c r="D192" s="47"/>
      <c r="E192" s="72"/>
      <c r="I192" s="70"/>
      <c r="O192" s="71"/>
      <c r="P192" s="71"/>
      <c r="R192" s="44"/>
    </row>
    <row r="193" customFormat="false" ht="15" hidden="false" customHeight="false" outlineLevel="0" collapsed="false">
      <c r="A193" s="72"/>
      <c r="B193" s="39"/>
      <c r="C193" s="47"/>
      <c r="D193" s="47"/>
      <c r="E193" s="72"/>
      <c r="I193" s="70"/>
      <c r="O193" s="71"/>
      <c r="P193" s="71"/>
      <c r="R193" s="44"/>
    </row>
    <row r="194" customFormat="false" ht="15" hidden="false" customHeight="false" outlineLevel="0" collapsed="false">
      <c r="A194" s="72"/>
      <c r="B194" s="39"/>
      <c r="C194" s="47"/>
      <c r="D194" s="47"/>
      <c r="E194" s="72"/>
      <c r="I194" s="70"/>
      <c r="O194" s="71"/>
      <c r="P194" s="71"/>
      <c r="R194" s="44"/>
    </row>
    <row r="195" customFormat="false" ht="15" hidden="false" customHeight="false" outlineLevel="0" collapsed="false">
      <c r="A195" s="72"/>
      <c r="B195" s="39"/>
      <c r="C195" s="47"/>
      <c r="D195" s="47"/>
      <c r="E195" s="72"/>
      <c r="I195" s="70"/>
      <c r="O195" s="71"/>
      <c r="P195" s="71"/>
      <c r="R195" s="44"/>
    </row>
    <row r="196" customFormat="false" ht="15" hidden="false" customHeight="false" outlineLevel="0" collapsed="false">
      <c r="A196" s="72"/>
      <c r="B196" s="39"/>
      <c r="C196" s="47"/>
      <c r="D196" s="47"/>
      <c r="E196" s="72"/>
      <c r="I196" s="70"/>
      <c r="O196" s="71"/>
      <c r="P196" s="71"/>
      <c r="R196" s="44"/>
    </row>
    <row r="197" customFormat="false" ht="15" hidden="false" customHeight="false" outlineLevel="0" collapsed="false">
      <c r="A197" s="72"/>
      <c r="B197" s="39"/>
      <c r="C197" s="47"/>
      <c r="D197" s="47"/>
      <c r="E197" s="72"/>
      <c r="I197" s="70"/>
      <c r="O197" s="71"/>
      <c r="P197" s="71"/>
      <c r="R197" s="44"/>
    </row>
    <row r="198" customFormat="false" ht="15" hidden="false" customHeight="false" outlineLevel="0" collapsed="false">
      <c r="A198" s="72"/>
      <c r="B198" s="39"/>
      <c r="C198" s="47"/>
      <c r="D198" s="47"/>
      <c r="E198" s="72"/>
      <c r="I198" s="70"/>
      <c r="O198" s="71"/>
      <c r="P198" s="71"/>
      <c r="R198" s="44"/>
    </row>
    <row r="199" customFormat="false" ht="15" hidden="false" customHeight="false" outlineLevel="0" collapsed="false">
      <c r="A199" s="72"/>
      <c r="B199" s="39"/>
      <c r="C199" s="47"/>
      <c r="D199" s="47"/>
      <c r="E199" s="72"/>
      <c r="I199" s="70"/>
      <c r="O199" s="71"/>
      <c r="P199" s="71"/>
      <c r="R199" s="44"/>
    </row>
    <row r="200" customFormat="false" ht="15" hidden="false" customHeight="false" outlineLevel="0" collapsed="false">
      <c r="A200" s="72"/>
      <c r="B200" s="39"/>
      <c r="C200" s="47"/>
      <c r="D200" s="47"/>
      <c r="E200" s="72"/>
      <c r="I200" s="70"/>
      <c r="O200" s="71"/>
      <c r="P200" s="71"/>
      <c r="R200" s="44"/>
    </row>
    <row r="201" customFormat="false" ht="15" hidden="false" customHeight="false" outlineLevel="0" collapsed="false">
      <c r="A201" s="72"/>
      <c r="B201" s="39"/>
      <c r="C201" s="47"/>
      <c r="D201" s="47"/>
      <c r="E201" s="72"/>
      <c r="I201" s="70"/>
      <c r="O201" s="71"/>
      <c r="P201" s="71"/>
      <c r="R201" s="44"/>
    </row>
    <row r="202" customFormat="false" ht="15" hidden="false" customHeight="false" outlineLevel="0" collapsed="false">
      <c r="A202" s="72"/>
      <c r="B202" s="39"/>
      <c r="C202" s="47"/>
      <c r="D202" s="47"/>
      <c r="E202" s="72"/>
      <c r="I202" s="70"/>
      <c r="O202" s="71"/>
      <c r="P202" s="71"/>
      <c r="R202" s="44"/>
    </row>
    <row r="203" customFormat="false" ht="15" hidden="false" customHeight="false" outlineLevel="0" collapsed="false">
      <c r="A203" s="72"/>
      <c r="B203" s="39"/>
      <c r="C203" s="47"/>
      <c r="D203" s="47"/>
      <c r="E203" s="72"/>
      <c r="I203" s="70"/>
      <c r="O203" s="71"/>
      <c r="P203" s="71"/>
      <c r="R203" s="44"/>
    </row>
    <row r="204" customFormat="false" ht="15" hidden="false" customHeight="false" outlineLevel="0" collapsed="false">
      <c r="A204" s="72"/>
      <c r="B204" s="39"/>
      <c r="C204" s="47"/>
      <c r="D204" s="47"/>
      <c r="E204" s="72"/>
      <c r="I204" s="70"/>
      <c r="O204" s="71"/>
      <c r="P204" s="71"/>
      <c r="R204" s="44"/>
    </row>
    <row r="205" customFormat="false" ht="15" hidden="false" customHeight="false" outlineLevel="0" collapsed="false">
      <c r="A205" s="72"/>
      <c r="B205" s="39"/>
      <c r="C205" s="47"/>
      <c r="D205" s="47"/>
      <c r="E205" s="72"/>
      <c r="I205" s="70"/>
      <c r="O205" s="71"/>
      <c r="P205" s="71"/>
      <c r="R205" s="44"/>
    </row>
    <row r="206" customFormat="false" ht="15" hidden="false" customHeight="false" outlineLevel="0" collapsed="false">
      <c r="A206" s="72"/>
      <c r="B206" s="39"/>
      <c r="C206" s="47"/>
      <c r="D206" s="47"/>
      <c r="E206" s="72"/>
      <c r="I206" s="70"/>
      <c r="O206" s="71"/>
      <c r="P206" s="71"/>
      <c r="R206" s="44"/>
    </row>
    <row r="207" customFormat="false" ht="15" hidden="false" customHeight="false" outlineLevel="0" collapsed="false">
      <c r="A207" s="72"/>
      <c r="B207" s="39"/>
      <c r="C207" s="47"/>
      <c r="D207" s="47"/>
      <c r="E207" s="72"/>
      <c r="I207" s="70"/>
      <c r="O207" s="71"/>
      <c r="P207" s="71"/>
      <c r="R207" s="44"/>
    </row>
    <row r="208" customFormat="false" ht="15" hidden="false" customHeight="false" outlineLevel="0" collapsed="false">
      <c r="A208" s="72"/>
      <c r="B208" s="39"/>
      <c r="C208" s="47"/>
      <c r="D208" s="47"/>
      <c r="E208" s="72"/>
      <c r="I208" s="70"/>
      <c r="O208" s="71"/>
      <c r="P208" s="71"/>
      <c r="R208" s="44"/>
    </row>
    <row r="209" customFormat="false" ht="15" hidden="false" customHeight="false" outlineLevel="0" collapsed="false">
      <c r="A209" s="72"/>
      <c r="B209" s="39"/>
      <c r="C209" s="47"/>
      <c r="D209" s="47"/>
      <c r="E209" s="72"/>
      <c r="I209" s="70"/>
      <c r="O209" s="71"/>
      <c r="P209" s="71"/>
      <c r="R209" s="44"/>
    </row>
    <row r="210" customFormat="false" ht="15" hidden="false" customHeight="false" outlineLevel="0" collapsed="false">
      <c r="A210" s="72"/>
      <c r="B210" s="39"/>
      <c r="C210" s="47"/>
      <c r="D210" s="47"/>
      <c r="E210" s="72"/>
      <c r="I210" s="70"/>
      <c r="O210" s="71"/>
      <c r="P210" s="71"/>
      <c r="R210" s="44"/>
    </row>
    <row r="211" customFormat="false" ht="15" hidden="false" customHeight="false" outlineLevel="0" collapsed="false">
      <c r="A211" s="72"/>
      <c r="B211" s="39"/>
      <c r="C211" s="47"/>
      <c r="D211" s="47"/>
      <c r="E211" s="72"/>
      <c r="I211" s="70"/>
      <c r="O211" s="71"/>
      <c r="P211" s="71"/>
      <c r="R211" s="44"/>
    </row>
    <row r="212" customFormat="false" ht="15" hidden="false" customHeight="false" outlineLevel="0" collapsed="false">
      <c r="A212" s="72"/>
      <c r="B212" s="39"/>
      <c r="C212" s="47"/>
      <c r="D212" s="47"/>
      <c r="E212" s="72"/>
      <c r="I212" s="70"/>
      <c r="O212" s="71"/>
      <c r="P212" s="71"/>
      <c r="R212" s="44"/>
    </row>
    <row r="213" customFormat="false" ht="15" hidden="false" customHeight="false" outlineLevel="0" collapsed="false">
      <c r="A213" s="73"/>
      <c r="B213" s="74"/>
      <c r="C213" s="75"/>
      <c r="D213" s="75"/>
      <c r="E213" s="73"/>
      <c r="F213" s="76"/>
      <c r="G213" s="76"/>
      <c r="H213" s="76"/>
      <c r="I213" s="77"/>
      <c r="J213" s="76"/>
      <c r="K213" s="76"/>
      <c r="L213" s="78"/>
      <c r="M213" s="78"/>
      <c r="N213" s="76"/>
      <c r="O213" s="79"/>
      <c r="P213" s="79"/>
      <c r="Q213" s="80"/>
      <c r="R213" s="80"/>
      <c r="S213" s="76"/>
    </row>
    <row r="214" customFormat="false" ht="15" hidden="false" customHeight="false" outlineLevel="0" collapsed="false">
      <c r="A214" s="73"/>
      <c r="B214" s="74"/>
      <c r="C214" s="75"/>
      <c r="D214" s="75"/>
      <c r="E214" s="73"/>
      <c r="F214" s="76"/>
      <c r="G214" s="76"/>
      <c r="H214" s="76"/>
      <c r="I214" s="77"/>
      <c r="J214" s="76"/>
      <c r="K214" s="76"/>
      <c r="L214" s="78"/>
      <c r="M214" s="78"/>
      <c r="N214" s="76"/>
      <c r="O214" s="79"/>
      <c r="P214" s="79"/>
      <c r="Q214" s="80"/>
      <c r="R214" s="80"/>
      <c r="S214" s="76"/>
    </row>
    <row r="215" customFormat="false" ht="15" hidden="false" customHeight="false" outlineLevel="0" collapsed="false">
      <c r="A215" s="73"/>
      <c r="B215" s="74"/>
      <c r="C215" s="75"/>
      <c r="D215" s="75"/>
      <c r="E215" s="73"/>
      <c r="F215" s="76"/>
      <c r="G215" s="76"/>
      <c r="H215" s="76"/>
      <c r="I215" s="77"/>
      <c r="J215" s="76"/>
      <c r="K215" s="76"/>
      <c r="L215" s="78"/>
      <c r="M215" s="78"/>
      <c r="N215" s="76"/>
      <c r="O215" s="79"/>
      <c r="P215" s="79"/>
      <c r="Q215" s="80"/>
      <c r="R215" s="80"/>
      <c r="S215" s="76"/>
    </row>
  </sheetData>
  <mergeCells count="3">
    <mergeCell ref="A1:C1"/>
    <mergeCell ref="G1:M1"/>
    <mergeCell ref="O1:R1"/>
  </mergeCells>
  <conditionalFormatting sqref="F1:F1188 F1190:F65536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717" activePane="bottomLeft" state="frozen"/>
      <selection pane="topLeft" activeCell="A1" activeCellId="0" sqref="A1"/>
      <selection pane="bottom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7.56"/>
  </cols>
  <sheetData>
    <row r="1" customFormat="false" ht="15" hidden="false" customHeight="false" outlineLevel="0" collapsed="false">
      <c r="A1" s="81"/>
      <c r="B1" s="81"/>
      <c r="C1" s="81"/>
      <c r="D1" s="81"/>
      <c r="E1" s="1"/>
      <c r="F1" s="81"/>
      <c r="G1" s="81"/>
      <c r="H1" s="81"/>
      <c r="I1" s="81"/>
      <c r="J1" s="81"/>
      <c r="K1" s="81"/>
      <c r="L1" s="81"/>
      <c r="M1" s="1"/>
    </row>
    <row r="2" customFormat="false" ht="15" hidden="false" customHeight="false" outlineLevel="0" collapsed="false">
      <c r="A2" s="82"/>
      <c r="B2" s="83"/>
      <c r="C2" s="84"/>
      <c r="D2" s="82"/>
      <c r="E2" s="1"/>
      <c r="F2" s="85"/>
      <c r="G2" s="86"/>
      <c r="H2" s="86"/>
      <c r="I2" s="86"/>
      <c r="J2" s="86"/>
      <c r="K2" s="86"/>
      <c r="L2" s="1"/>
    </row>
  </sheetData>
  <mergeCells count="2">
    <mergeCell ref="A1:C1"/>
    <mergeCell ref="F1:L1"/>
  </mergeCells>
  <conditionalFormatting sqref="E1:E2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7:57:13Z</dcterms:created>
  <dc:creator>patty</dc:creator>
  <dc:description/>
  <dc:language>en-US</dc:language>
  <cp:lastModifiedBy/>
  <dcterms:modified xsi:type="dcterms:W3CDTF">2011-12-22T21:27:05Z</dcterms:modified>
  <cp:revision>1</cp:revision>
  <dc:subject/>
  <dc:title/>
</cp:coreProperties>
</file>